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3"/>
  </bookViews>
  <sheets>
    <sheet name="Anexo 3.46" sheetId="1" state="visible" r:id="rId2"/>
    <sheet name="Anexo 3.43 - 3.44 - 3.45" sheetId="2" state="visible" r:id="rId3"/>
    <sheet name="Anexo 3.40 - 3.41 - 3.42" sheetId="3" state="visible" r:id="rId4"/>
    <sheet name="Anexo 3.37 - 3.38 - 3.39" sheetId="4" state="visible" r:id="rId5"/>
    <sheet name="Anexo 3.34 - 3.35 - 3.36" sheetId="5" state="visible" r:id="rId6"/>
    <sheet name="Anexo 3.31 - 3.32 - 3.33" sheetId="6" state="visible" r:id="rId7"/>
    <sheet name="Anexo 3.28 - 3.29 - 3.30" sheetId="7" state="visible" r:id="rId8"/>
    <sheet name="Anexo 3.25 - 3.26 - 3.27" sheetId="8" state="visible" r:id="rId9"/>
    <sheet name="Anexo 3.22 - 3.23 - 3.24" sheetId="9" state="visible" r:id="rId10"/>
    <sheet name="Anexo 3.19 - 3.20 - 3.21" sheetId="10" state="visible" r:id="rId11"/>
    <sheet name="Anexo 3.17 - 3.18" sheetId="11" state="visible" r:id="rId12"/>
    <sheet name="Anexo 3.15 - 3.16" sheetId="12" state="visible" r:id="rId13"/>
    <sheet name="Anexo 3.13 - 3.14" sheetId="13" state="visible" r:id="rId14"/>
    <sheet name="Anexo 3.11 - 3.12" sheetId="14" state="visible" r:id="rId15"/>
    <sheet name="Anexo 3.9 - 3.10" sheetId="15" state="visible" r:id="rId16"/>
    <sheet name="Anexo 3.7 - 3.8" sheetId="16" state="visible" r:id="rId17"/>
    <sheet name="Anexo 3.5 - 3.6" sheetId="17" state="visible" r:id="rId18"/>
    <sheet name="Anexo 3.3 - 3.4" sheetId="18" state="visible" r:id="rId19"/>
    <sheet name="Anexo 3.1 - 3.2" sheetId="19" state="visible" r:id="rId20"/>
    <sheet name="Anexo 2.49." sheetId="20" state="visible" r:id="rId21"/>
    <sheet name="Anexo 2.48." sheetId="21" state="visible" r:id="rId22"/>
    <sheet name="Anexo 2.46. - 2.47." sheetId="22" state="visible" r:id="rId23"/>
    <sheet name="Anexo 2.45." sheetId="23" state="visible" r:id="rId24"/>
    <sheet name="Anexo 2.44." sheetId="24" state="visible" r:id="rId25"/>
    <sheet name="Anexo 2.42. - 2.43." sheetId="25" state="visible" r:id="rId26"/>
    <sheet name="Anexo 2.41." sheetId="26" state="visible" r:id="rId27"/>
    <sheet name="Anexo 2.40." sheetId="27" state="visible" r:id="rId28"/>
    <sheet name="Anexo 2.38. - 2.39." sheetId="28" state="visible" r:id="rId29"/>
    <sheet name="Anexo 2.37." sheetId="29" state="visible" r:id="rId30"/>
    <sheet name="Anexo 2.36." sheetId="30" state="visible" r:id="rId31"/>
    <sheet name="Anexo 2.35." sheetId="31" state="visible" r:id="rId32"/>
    <sheet name="Anexo 2.33. - 2.34." sheetId="32" state="visible" r:id="rId33"/>
    <sheet name="Anexo 2.32." sheetId="33" state="visible" r:id="rId34"/>
    <sheet name="Anexo 2.31." sheetId="34" state="visible" r:id="rId35"/>
    <sheet name="Anexo 2.29. - 2.30." sheetId="35" state="visible" r:id="rId36"/>
    <sheet name="Anexo 2.28." sheetId="36" state="visible" r:id="rId37"/>
    <sheet name="Anexo 2.27." sheetId="37" state="visible" r:id="rId38"/>
    <sheet name="Anexo 2.25. - 2.26." sheetId="38" state="visible" r:id="rId39"/>
    <sheet name="Anexo 2.24." sheetId="39" state="visible" r:id="rId40"/>
    <sheet name="Anexo 2.23." sheetId="40" state="visible" r:id="rId41"/>
    <sheet name="Anexo 2.21. - 2.22." sheetId="41" state="visible" r:id="rId42"/>
    <sheet name="Anexo 2.20." sheetId="42" state="visible" r:id="rId43"/>
    <sheet name="Anexo 2.19." sheetId="43" state="visible" r:id="rId44"/>
    <sheet name="Anexo 2.17. -2.18." sheetId="44" state="visible" r:id="rId45"/>
    <sheet name="Anexo 2.16." sheetId="45" state="visible" r:id="rId46"/>
    <sheet name="Anexo 2.15." sheetId="46" state="visible" r:id="rId47"/>
    <sheet name="Anexo 2.13. -2.14." sheetId="47" state="visible" r:id="rId48"/>
    <sheet name="Anexo 2.12." sheetId="48" state="visible" r:id="rId49"/>
    <sheet name="Anexo 2.11." sheetId="49" state="visible" r:id="rId50"/>
    <sheet name="Anexo 2.9. - 2.10." sheetId="50" state="visible" r:id="rId51"/>
    <sheet name="Anexo 2.8." sheetId="51" state="visible" r:id="rId52"/>
    <sheet name="Anexo 2.7." sheetId="52" state="visible" r:id="rId53"/>
    <sheet name="Anexo 2.5. - 2.6." sheetId="53" state="visible" r:id="rId54"/>
    <sheet name="Anexo 2.4." sheetId="54" state="visible" r:id="rId55"/>
    <sheet name="Anexo 2.3." sheetId="55" state="visible" r:id="rId56"/>
    <sheet name="Anexo 2.1 - 2.2." sheetId="56" state="visible" r:id="rId57"/>
    <sheet name="Anexo 1.26." sheetId="57" state="visible" r:id="rId58"/>
    <sheet name="Anexo 1.25." sheetId="58" state="visible" r:id="rId59"/>
    <sheet name="Anexo 1.24." sheetId="59" state="visible" r:id="rId60"/>
    <sheet name="Anexo 1.23." sheetId="60" state="visible" r:id="rId61"/>
    <sheet name="Anexo 1.21. - 1.22." sheetId="61" state="visible" r:id="rId62"/>
    <sheet name="Anexo 1.20." sheetId="62" state="visible" r:id="rId63"/>
    <sheet name="Anexo 1.18. - 1.19." sheetId="63" state="visible" r:id="rId64"/>
    <sheet name="Anexo 1.17." sheetId="64" state="visible" r:id="rId65"/>
    <sheet name="Anexo 1.15. - 1.16." sheetId="65" state="visible" r:id="rId66"/>
    <sheet name="Anexo 1.13. - 1.14." sheetId="66" state="visible" r:id="rId67"/>
    <sheet name="Anexo 1.12." sheetId="67" state="visible" r:id="rId68"/>
    <sheet name="Anexo 1.10. - 1.11." sheetId="68" state="visible" r:id="rId69"/>
    <sheet name="Anexo 1.8. - 1.9." sheetId="69" state="visible" r:id="rId70"/>
    <sheet name="Anexo 1.7." sheetId="70" state="visible" r:id="rId71"/>
    <sheet name="Anexo 1.5. - 1.6." sheetId="71" state="visible" r:id="rId72"/>
    <sheet name="Anexo 1.3. - 1.4." sheetId="72" state="visible" r:id="rId73"/>
    <sheet name="Anexo 1.1. - 1.2." sheetId="73" state="visible" r:id="rId74"/>
    <sheet name="INDICE" sheetId="74" state="visible" r:id="rId75"/>
  </sheets>
  <definedNames>
    <definedName function="false" hidden="false" localSheetId="72" name="_xlnm.Print_Area" vbProcedure="false">'Anexo 1.1. - 1.2.'!$A$1:$G$49</definedName>
    <definedName function="false" hidden="false" localSheetId="67" name="_xlnm.Print_Area" vbProcedure="false">'Anexo 1.10. - 1.11.'!$B$1:$J$49</definedName>
    <definedName function="false" hidden="false" localSheetId="66" name="_xlnm.Print_Area" vbProcedure="false">'Anexo 1.12.'!$B$1:$J$51</definedName>
    <definedName function="false" hidden="false" localSheetId="65" name="_xlnm.Print_Area" vbProcedure="false">'Anexo 1.13. - 1.14.'!$A$1:$H$49</definedName>
    <definedName function="false" hidden="false" localSheetId="64" name="_xlnm.Print_Area" vbProcedure="false">'Anexo 1.15. - 1.16.'!$B$1:$I$49</definedName>
    <definedName function="false" hidden="false" localSheetId="63" name="_xlnm.Print_Area" vbProcedure="false">'Anexo 1.17.'!$B$1:$I$51</definedName>
    <definedName function="false" hidden="false" localSheetId="62" name="_xlnm.Print_Area" vbProcedure="false">'Anexo 1.18. - 1.19.'!$B$1:$I$49</definedName>
    <definedName function="false" hidden="false" localSheetId="61" name="_xlnm.Print_Area" vbProcedure="false">'Anexo 1.20.'!$B$1:$I$51</definedName>
    <definedName function="false" hidden="false" localSheetId="60" name="_xlnm.Print_Area" vbProcedure="false">'Anexo 1.21. - 1.22.'!$B$1:$I$49</definedName>
    <definedName function="false" hidden="false" localSheetId="59" name="_xlnm.Print_Area" vbProcedure="false">'Anexo 1.23.'!$B$1:$I$51</definedName>
    <definedName function="false" hidden="false" localSheetId="58" name="_xlnm.Print_Area" vbProcedure="false">'Anexo 1.24.'!$A$1:$G$27</definedName>
    <definedName function="false" hidden="false" localSheetId="57" name="_xlnm.Print_Area" vbProcedure="false">'Anexo 1.25.'!$A$1:$I$27</definedName>
    <definedName function="false" hidden="false" localSheetId="56" name="_xlnm.Print_Area" vbProcedure="false">'Anexo 1.26.'!$A$1:$I$27</definedName>
    <definedName function="false" hidden="false" localSheetId="71" name="_xlnm.Print_Area" vbProcedure="false">'Anexo 1.3. - 1.4.'!$A$1:$G$49</definedName>
    <definedName function="false" hidden="false" localSheetId="70" name="_xlnm.Print_Area" vbProcedure="false">'Anexo 1.5. - 1.6.'!$B$1:$J$49</definedName>
    <definedName function="false" hidden="false" localSheetId="69" name="_xlnm.Print_Area" vbProcedure="false">'Anexo 1.7.'!$B$1:$J$51</definedName>
    <definedName function="false" hidden="false" localSheetId="68" name="_xlnm.Print_Area" vbProcedure="false">'Anexo 1.8. - 1.9.'!$A$1:$E$49</definedName>
    <definedName function="false" hidden="false" localSheetId="55" name="_xlnm.Print_Area" vbProcedure="false">'Anexo 2.1 - 2.2.'!$A$1:$G$41</definedName>
    <definedName function="false" hidden="false" localSheetId="48" name="_xlnm.Print_Area" vbProcedure="false">'Anexo 2.11.'!$A$1:$E$27</definedName>
    <definedName function="false" hidden="false" localSheetId="47" name="_xlnm.Print_Area" vbProcedure="false">'Anexo 2.12.'!$A$1:$E$51</definedName>
    <definedName function="false" hidden="false" localSheetId="46" name="_xlnm.Print_Area" vbProcedure="false">'Anexo 2.13. -2.14.'!$A$1:$H$41</definedName>
    <definedName function="false" hidden="false" localSheetId="45" name="_xlnm.Print_Area" vbProcedure="false">'Anexo 2.15.'!$A$1:$H$27</definedName>
    <definedName function="false" hidden="false" localSheetId="44" name="_xlnm.Print_Area" vbProcedure="false">'Anexo 2.16.'!$A$1:$H$51</definedName>
    <definedName function="false" hidden="false" localSheetId="43" name="_xlnm.Print_Area" vbProcedure="false">'Anexo 2.17. -2.18.'!$A$1:$H$41</definedName>
    <definedName function="false" hidden="false" localSheetId="42" name="_xlnm.Print_Area" vbProcedure="false">'Anexo 2.19.'!$A$1:$H$27</definedName>
    <definedName function="false" hidden="false" localSheetId="41" name="_xlnm.Print_Area" vbProcedure="false">'Anexo 2.20.'!$A$1:$H$51</definedName>
    <definedName function="false" hidden="false" localSheetId="40" name="_xlnm.Print_Area" vbProcedure="false">'Anexo 2.21. - 2.22.'!$B$1:$I$41</definedName>
    <definedName function="false" hidden="false" localSheetId="39" name="_xlnm.Print_Area" vbProcedure="false">'Anexo 2.23.'!$A$1:$I$27</definedName>
    <definedName function="false" hidden="false" localSheetId="38" name="_xlnm.Print_Area" vbProcedure="false">'Anexo 2.24.'!$A$1:$I$51</definedName>
    <definedName function="false" hidden="false" localSheetId="37" name="_xlnm.Print_Area" vbProcedure="false">'Anexo 2.25. - 2.26.'!$A$1:$J$41</definedName>
    <definedName function="false" hidden="false" localSheetId="36" name="_xlnm.Print_Area" vbProcedure="false">'Anexo 2.27.'!$A$1:$J$27</definedName>
    <definedName function="false" hidden="false" localSheetId="35" name="_xlnm.Print_Area" vbProcedure="false">'Anexo 2.28.'!$B$1:$J$51</definedName>
    <definedName function="false" hidden="false" localSheetId="34" name="_xlnm.Print_Area" vbProcedure="false">'Anexo 2.29. - 2.30.'!$A$1:$E$41</definedName>
    <definedName function="false" hidden="false" localSheetId="54" name="_xlnm.Print_Area" vbProcedure="false">'Anexo 2.3.'!$A$1:$G$27</definedName>
    <definedName function="false" hidden="false" localSheetId="33" name="_xlnm.Print_Area" vbProcedure="false">'Anexo 2.31.'!$A$1:$E$27</definedName>
    <definedName function="false" hidden="false" localSheetId="32" name="_xlnm.Print_Area" vbProcedure="false">'Anexo 2.32.'!$A$1:$E$51</definedName>
    <definedName function="false" hidden="false" localSheetId="31" name="_xlnm.Print_Area" vbProcedure="false">'Anexo 2.33. - 2.34.'!$B$1:$J$41</definedName>
    <definedName function="false" hidden="false" localSheetId="30" name="_xlnm.Print_Area" vbProcedure="false">'Anexo 2.35.'!$A$1:$J$27</definedName>
    <definedName function="false" hidden="false" localSheetId="29" name="_xlnm.Print_Area" vbProcedure="false">'Anexo 2.36.'!$B$1:$J$51</definedName>
    <definedName function="false" hidden="false" localSheetId="28" name="_xlnm.Print_Area" vbProcedure="false">'Anexo 2.37.'!$A$1:$G$23</definedName>
    <definedName function="false" hidden="false" localSheetId="27" name="_xlnm.Print_Area" vbProcedure="false">'Anexo 2.38. - 2.39.'!$B$1:$J$41</definedName>
    <definedName function="false" hidden="false" localSheetId="53" name="_xlnm.Print_Area" vbProcedure="false">'Anexo 2.4.'!$A$1:$G$51</definedName>
    <definedName function="false" hidden="false" localSheetId="26" name="_xlnm.Print_Area" vbProcedure="false">'Anexo 2.40.'!$A$1:$J$27</definedName>
    <definedName function="false" hidden="false" localSheetId="25" name="_xlnm.Print_Area" vbProcedure="false">'Anexo 2.41.'!$B$1:$J$51</definedName>
    <definedName function="false" hidden="false" localSheetId="24" name="_xlnm.Print_Area" vbProcedure="false">'Anexo 2.42. - 2.43.'!$B$1:$H$41</definedName>
    <definedName function="false" hidden="false" localSheetId="23" name="_xlnm.Print_Area" vbProcedure="false">'Anexo 2.44.'!$A$1:$H$27</definedName>
    <definedName function="false" hidden="false" localSheetId="22" name="_xlnm.Print_Area" vbProcedure="false">'Anexo 2.45.'!$B$1:$H$51</definedName>
    <definedName function="false" hidden="false" localSheetId="21" name="_xlnm.Print_Area" vbProcedure="false">'Anexo 2.46. - 2.47.'!$B$1:$I$41</definedName>
    <definedName function="false" hidden="false" localSheetId="20" name="_xlnm.Print_Area" vbProcedure="false">'Anexo 2.48.'!$B$1:$I$27</definedName>
    <definedName function="false" hidden="false" localSheetId="19" name="_xlnm.Print_Area" vbProcedure="false">'Anexo 2.49.'!$B$1:$I$51</definedName>
    <definedName function="false" hidden="false" localSheetId="52" name="_xlnm.Print_Area" vbProcedure="false">'Anexo 2.5. - 2.6.'!$A$1:$H$41</definedName>
    <definedName function="false" hidden="false" localSheetId="51" name="_xlnm.Print_Area" vbProcedure="false">'Anexo 2.7.'!$A$1:$H$27</definedName>
    <definedName function="false" hidden="false" localSheetId="50" name="_xlnm.Print_Area" vbProcedure="false">'Anexo 2.8.'!$A$1:$H$51</definedName>
    <definedName function="false" hidden="false" localSheetId="49" name="_xlnm.Print_Area" vbProcedure="false">'Anexo 2.9. - 2.10.'!$A$1:$E$41</definedName>
    <definedName function="false" hidden="false" localSheetId="18" name="_xlnm.Print_Area" vbProcedure="false">'Anexo 3.1 - 3.2'!$A$1:$I$26</definedName>
    <definedName function="false" hidden="false" localSheetId="13" name="_xlnm.Print_Area" vbProcedure="false">'Anexo 3.11 - 3.12'!$B$1:$I$54</definedName>
    <definedName function="false" hidden="false" localSheetId="12" name="_xlnm.Print_Area" vbProcedure="false">'Anexo 3.13 - 3.14'!$A$1:$I$26</definedName>
    <definedName function="false" hidden="false" localSheetId="11" name="_xlnm.Print_Area" vbProcedure="false">'Anexo 3.15 - 3.16'!$A$1:$I$30</definedName>
    <definedName function="false" hidden="false" localSheetId="10" name="_xlnm.Print_Area" vbProcedure="false">'Anexo 3.17 - 3.18'!$B$1:$I$54</definedName>
    <definedName function="false" hidden="false" localSheetId="9" name="_xlnm.Print_Area" vbProcedure="false">'Anexo 3.19 - 3.20 - 3.21'!$B$1:$H$53</definedName>
    <definedName function="false" hidden="false" localSheetId="8" name="_xlnm.Print_Area" vbProcedure="false">'Anexo 3.22 - 3.23 - 3.24'!$B$1:$H$53</definedName>
    <definedName function="false" hidden="false" localSheetId="7" name="_xlnm.Print_Area" vbProcedure="false">'Anexo 3.25 - 3.26 - 3.27'!$B$1:$H$53</definedName>
    <definedName function="false" hidden="false" localSheetId="6" name="_xlnm.Print_Area" vbProcedure="false">'Anexo 3.28 - 3.29 - 3.30'!$B$1:$E$53</definedName>
    <definedName function="false" hidden="false" localSheetId="17" name="_xlnm.Print_Area" vbProcedure="false">'Anexo 3.3 - 3.4'!$A$1:$I$30</definedName>
    <definedName function="false" hidden="false" localSheetId="5" name="_xlnm.Print_Area" vbProcedure="false">'Anexo 3.31 - 3.32 - 3.33'!$B$1:$F$53</definedName>
    <definedName function="false" hidden="false" localSheetId="4" name="_xlnm.Print_Area" vbProcedure="false">'Anexo 3.34 - 3.35 - 3.36'!$B$1:$F$53</definedName>
    <definedName function="false" hidden="false" localSheetId="3" name="_xlnm.Print_Area" vbProcedure="false">'Anexo 3.37 - 3.38 - 3.39'!$B$1:$G$53</definedName>
    <definedName function="false" hidden="false" localSheetId="2" name="_xlnm.Print_Area" vbProcedure="false">'Anexo 3.40 - 3.41 - 3.42'!$B$1:$G$53</definedName>
    <definedName function="false" hidden="false" localSheetId="1" name="_xlnm.Print_Area" vbProcedure="false">'Anexo 3.43 - 3.44 - 3.45'!$B$1:$G$53</definedName>
    <definedName function="false" hidden="false" localSheetId="16" name="_xlnm.Print_Area" vbProcedure="false">'Anexo 3.5 - 3.6'!$B$1:$I$54</definedName>
    <definedName function="false" hidden="false" localSheetId="15" name="_xlnm.Print_Area" vbProcedure="false">'Anexo 3.7 - 3.8'!$A$1:$I$26</definedName>
    <definedName function="false" hidden="false" localSheetId="14" name="_xlnm.Print_Area" vbProcedure="false">'Anexo 3.9 - 3.1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6" uniqueCount="441">
  <si>
    <t xml:space="preserve">DEUDA VIVA ENTIDADES LOCALES</t>
  </si>
  <si>
    <t xml:space="preserve">VOLVER AL ÍNDICE</t>
  </si>
  <si>
    <t xml:space="preserve">3.46. Ratio Deuda Entidades Locales / PIB Regional</t>
  </si>
  <si>
    <t xml:space="preserve">COMUNIDADES 
AUTÓNOMAS</t>
  </si>
  <si>
    <t xml:space="preserve">Deuda Viva EELL (*)</t>
  </si>
  <si>
    <t xml:space="preserve">PIB Regional
 (**)</t>
  </si>
  <si>
    <t xml:space="preserve">% Deuda EELL / PIB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-León</t>
  </si>
  <si>
    <t xml:space="preserve">Castilla-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C. Valenciana</t>
  </si>
  <si>
    <t xml:space="preserve">Ceuta</t>
  </si>
  <si>
    <t xml:space="preserve">Melilla</t>
  </si>
  <si>
    <t xml:space="preserve">TOTAL DEUDA SGFAL</t>
  </si>
  <si>
    <t xml:space="preserve">Diferencias de Conciliación con Deuda Banco de España</t>
  </si>
  <si>
    <t xml:space="preserve">TOTAL DEUDA ENTIDADES LOCALES y PIB NACIONAL</t>
  </si>
  <si>
    <t xml:space="preserve">(*) Incluye la deuda viva a 31 de diciembre de 2017 de todas las EELL y sus dependientes sectorizadas como Administración Pública (Ayuntamientos, Diputaciones y asimliados, Mancomunidades, Comarcas, Agrupaciones de Municipios, Areas Metropolitanas  y Entidades locales menores)</t>
  </si>
  <si>
    <t xml:space="preserve">(**) Datos PIB Regional 2017. Serie 2000-2018. Insituto Nacional de Estadística. El PIB total incluye el PIB extraregio</t>
  </si>
  <si>
    <t xml:space="preserve">INDICADORES DE SOLVENCIA Y LIQUIDEZ</t>
  </si>
  <si>
    <t xml:space="preserve">3.43. Indicadores de solvencia y liquidez por tipo de Ente</t>
  </si>
  <si>
    <t xml:space="preserve">Importes totales</t>
  </si>
  <si>
    <t xml:space="preserve">Importes en miles de €</t>
  </si>
  <si>
    <t xml:space="preserve">TIPOS DE ENTES</t>
  </si>
  <si>
    <r>
      <rPr>
        <b val="true"/>
        <sz val="10"/>
        <rFont val="Arial Narrow"/>
        <family val="2"/>
      </rPr>
      <t xml:space="preserve">Total Fondos líquidos
</t>
    </r>
    <r>
      <rPr>
        <sz val="8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Total Derechos pend. de cobro
</t>
    </r>
    <r>
      <rPr>
        <sz val="8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TOTAL
</t>
    </r>
    <r>
      <rPr>
        <sz val="8"/>
        <rFont val="Arial Narrow"/>
        <family val="2"/>
      </rPr>
      <t xml:space="preserve">(3) = (1) + (2)</t>
    </r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4)</t>
    </r>
  </si>
  <si>
    <r>
      <rPr>
        <b val="true"/>
        <sz val="11"/>
        <rFont val="Arial Narrow"/>
        <family val="2"/>
      </rPr>
      <t xml:space="preserve">ÍNDICE DE SOLVENCIA
</t>
    </r>
    <r>
      <rPr>
        <sz val="8"/>
        <rFont val="Arial Narrow"/>
        <family val="2"/>
      </rPr>
      <t xml:space="preserve">(3) / (4)</t>
    </r>
  </si>
  <si>
    <r>
      <rPr>
        <b val="true"/>
        <sz val="11"/>
        <rFont val="Arial Narrow"/>
        <family val="2"/>
      </rPr>
      <t xml:space="preserve">ÍNDICE DE LIQUIDEZ
</t>
    </r>
    <r>
      <rPr>
        <sz val="8"/>
        <rFont val="Arial Narrow"/>
        <family val="2"/>
      </rPr>
      <t xml:space="preserve">(1) / (4)</t>
    </r>
  </si>
  <si>
    <t xml:space="preserve">Ayuntamientos                </t>
  </si>
  <si>
    <t xml:space="preserve">Dip. Reg. Común              </t>
  </si>
  <si>
    <t xml:space="preserve">Dip. Reg. Foral              </t>
  </si>
  <si>
    <t xml:space="preserve">Consejos Insulares</t>
  </si>
  <si>
    <t xml:space="preserve">Cabildos Insulares</t>
  </si>
  <si>
    <t xml:space="preserve">TOTAL NACIONAL</t>
  </si>
  <si>
    <t xml:space="preserve">3.44. Indicadores de solvencia y liquidez por tramos de población</t>
  </si>
  <si>
    <t xml:space="preserve">ESTRATOS 
DE POBLACIÓN</t>
  </si>
  <si>
    <t xml:space="preserve">&gt;1.000.000 hab.            </t>
  </si>
  <si>
    <t xml:space="preserve">De 500.001 a 1.000.000 hab.</t>
  </si>
  <si>
    <t xml:space="preserve">De 100.001 a 500.000 hab.  </t>
  </si>
  <si>
    <t xml:space="preserve">De 50.001 a 100.000 hab.   </t>
  </si>
  <si>
    <t xml:space="preserve">De 20.001 a 50.000 hab.    </t>
  </si>
  <si>
    <t xml:space="preserve">De 5.001 a 20.000 hab.     </t>
  </si>
  <si>
    <t xml:space="preserve">&lt;= 5.000 hab.              </t>
  </si>
  <si>
    <t xml:space="preserve">TOTAL MUNICIPIOS</t>
  </si>
  <si>
    <t xml:space="preserve">3.45. Indicadores de solvencia y liquidez por CC.AA.</t>
  </si>
  <si>
    <t xml:space="preserve">RELEVANCIA REMANETE DE TESORERÍA</t>
  </si>
  <si>
    <t xml:space="preserve">3.40. Indicadores de relevancia del Remanente de Tesorería por tipo de Ente</t>
  </si>
  <si>
    <r>
      <rPr>
        <b val="true"/>
        <sz val="10"/>
        <rFont val="Arial Narrow"/>
        <family val="2"/>
      </rPr>
      <t xml:space="preserve">Total Remanente 
de tesorería para gastos generales
</t>
    </r>
    <r>
      <rPr>
        <sz val="8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Relevancia remanente de tesorería libre
</t>
    </r>
    <r>
      <rPr>
        <sz val="8"/>
        <rFont val="Arial Narrow"/>
        <family val="2"/>
      </rPr>
      <t xml:space="preserve">(1) / (2)</t>
    </r>
  </si>
  <si>
    <r>
      <rPr>
        <b val="true"/>
        <sz val="10"/>
        <rFont val="Arial Narrow"/>
        <family val="2"/>
      </rPr>
      <t xml:space="preserve">Total Remanente de tesorería
</t>
    </r>
    <r>
      <rPr>
        <sz val="8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Total derechos liquidados                                    </t>
    </r>
    <r>
      <rPr>
        <sz val="8"/>
        <rFont val="Arial Narrow"/>
        <family val="2"/>
      </rPr>
      <t xml:space="preserve">(4)</t>
    </r>
  </si>
  <si>
    <r>
      <rPr>
        <b val="true"/>
        <sz val="10"/>
        <rFont val="Arial Narrow"/>
        <family val="2"/>
      </rPr>
      <t xml:space="preserve">Total Remanente tesorería / Ingresos totales
</t>
    </r>
    <r>
      <rPr>
        <sz val="8"/>
        <rFont val="Arial Narrow"/>
        <family val="2"/>
      </rPr>
      <t xml:space="preserve">(3) / (4)</t>
    </r>
  </si>
  <si>
    <t xml:space="preserve">3.41. Indicadores de relevancia del Remanente de Tesorería por tramos de población</t>
  </si>
  <si>
    <t xml:space="preserve">3.42. Indicadores de relevancia del Remanente de Tesorería por CC.AA.</t>
  </si>
  <si>
    <t xml:space="preserve">TOTAL REMANTE DE TESORERÍA </t>
  </si>
  <si>
    <t xml:space="preserve">3.37. Remanente de Tesorería por tipo de ente</t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Partidas pendientes de aplicación                        </t>
    </r>
    <r>
      <rPr>
        <sz val="8"/>
        <rFont val="Arial Narrow"/>
        <family val="2"/>
      </rPr>
      <t xml:space="preserve">( 4 )</t>
    </r>
  </si>
  <si>
    <r>
      <rPr>
        <b val="true"/>
        <sz val="12"/>
        <rFont val="Arial Narrow"/>
        <family val="2"/>
      </rPr>
      <t xml:space="preserve">Total Remanente de tesorería
</t>
    </r>
    <r>
      <rPr>
        <sz val="8"/>
        <rFont val="Arial Narrow"/>
        <family val="2"/>
      </rPr>
      <t xml:space="preserve">(5) = (1)+(2)-(3)+(4)</t>
    </r>
  </si>
  <si>
    <r>
      <rPr>
        <b val="true"/>
        <sz val="10"/>
        <rFont val="Arial Narrow"/>
        <family val="2"/>
      </rPr>
      <t xml:space="preserve">Saldos de dudoso cobro
</t>
    </r>
    <r>
      <rPr>
        <sz val="8"/>
        <rFont val="Arial Narrow"/>
        <family val="2"/>
      </rPr>
      <t xml:space="preserve">(6)</t>
    </r>
  </si>
  <si>
    <r>
      <rPr>
        <b val="true"/>
        <sz val="10"/>
        <rFont val="Arial Narrow"/>
        <family val="2"/>
      </rPr>
      <t xml:space="preserve">Exceso de financiación afectada
</t>
    </r>
    <r>
      <rPr>
        <sz val="8"/>
        <rFont val="Arial Narrow"/>
        <family val="2"/>
      </rPr>
      <t xml:space="preserve">(7)</t>
    </r>
  </si>
  <si>
    <r>
      <rPr>
        <b val="true"/>
        <sz val="12"/>
        <rFont val="Arial Narrow"/>
        <family val="2"/>
      </rPr>
      <t xml:space="preserve">Total Remanente 
de tesorería para gastos generales
</t>
    </r>
    <r>
      <rPr>
        <sz val="8"/>
        <rFont val="Arial Narrow"/>
        <family val="2"/>
      </rPr>
      <t xml:space="preserve">(8)=(5)-(6)-(7)</t>
    </r>
  </si>
  <si>
    <r>
      <rPr>
        <b val="true"/>
        <sz val="10"/>
        <rFont val="Arial Narrow"/>
        <family val="2"/>
      </rPr>
      <t xml:space="preserve">Saldo de obligaciones pendientes de aplicar al Presupuesto a 31 de diciembre                                                </t>
    </r>
    <r>
      <rPr>
        <sz val="8"/>
        <rFont val="Arial Narrow"/>
        <family val="2"/>
      </rPr>
      <t xml:space="preserve">(9)</t>
    </r>
  </si>
  <si>
    <r>
      <rPr>
        <b val="true"/>
        <sz val="10"/>
        <rFont val="Arial Narrow"/>
        <family val="2"/>
      </rPr>
      <t xml:space="preserve">Saldo de acreeedores por devolución de ingresos al final del periodo                                    </t>
    </r>
    <r>
      <rPr>
        <sz val="8"/>
        <rFont val="Arial Narrow"/>
        <family val="2"/>
      </rPr>
      <t xml:space="preserve">(10)</t>
    </r>
  </si>
  <si>
    <r>
      <rPr>
        <b val="true"/>
        <sz val="12"/>
        <rFont val="Arial Narrow"/>
        <family val="2"/>
      </rPr>
      <t xml:space="preserve">Total Remanente de tesorería para gastos generales ajustado
</t>
    </r>
    <r>
      <rPr>
        <sz val="8"/>
        <rFont val="Arial Narrow"/>
        <family val="2"/>
      </rPr>
      <t xml:space="preserve">(8)-(9)-(10)</t>
    </r>
  </si>
  <si>
    <t xml:space="preserve">3.38. Remanente de Tesorería por tramos de población</t>
  </si>
  <si>
    <t xml:space="preserve">3.39. Remanente de Tesorería por CC.AA.</t>
  </si>
  <si>
    <t xml:space="preserve">ENDEUDAMIENTO E INVERSIONES</t>
  </si>
  <si>
    <r>
      <rPr>
        <b val="true"/>
        <sz val="13"/>
        <rFont val="Arial Narrow"/>
        <family val="2"/>
      </rPr>
      <t xml:space="preserve">3.34. </t>
    </r>
    <r>
      <rPr>
        <b val="true"/>
        <u val="single"/>
        <sz val="13"/>
        <rFont val="Arial Narrow"/>
        <family val="2"/>
      </rPr>
      <t xml:space="preserve">Entes con Ah. Bruto negativo</t>
    </r>
    <r>
      <rPr>
        <b val="true"/>
        <sz val="13"/>
        <rFont val="Arial Narrow"/>
        <family val="2"/>
      </rPr>
      <t xml:space="preserve">. Ratio entre Endeudamiento e Inversión por tipo de Ente</t>
    </r>
  </si>
  <si>
    <t xml:space="preserve">Importes totales y porcentajes</t>
  </si>
  <si>
    <r>
      <rPr>
        <b val="true"/>
        <sz val="10"/>
        <rFont val="Arial Narrow"/>
        <family val="2"/>
      </rPr>
      <t xml:space="preserve">Endeudamiento
</t>
    </r>
    <r>
      <rPr>
        <i val="true"/>
        <sz val="8"/>
        <rFont val="Arial Narrow"/>
        <family val="2"/>
      </rPr>
      <t xml:space="preserve">(Cap. 9 Ing.)</t>
    </r>
  </si>
  <si>
    <r>
      <rPr>
        <b val="true"/>
        <sz val="10"/>
        <rFont val="Arial Narrow"/>
        <family val="2"/>
      </rPr>
      <t xml:space="preserve">Inversiones Reales
</t>
    </r>
    <r>
      <rPr>
        <i val="true"/>
        <sz val="8"/>
        <rFont val="Arial Narrow"/>
        <family val="2"/>
      </rPr>
      <t xml:space="preserve">(Cap. 6 Gtos.)</t>
    </r>
  </si>
  <si>
    <t xml:space="preserve">% ENDEUDAMIENTO / INVERSIONES</t>
  </si>
  <si>
    <r>
      <rPr>
        <b val="true"/>
        <sz val="13"/>
        <rFont val="Arial Narrow"/>
        <family val="2"/>
      </rPr>
      <t xml:space="preserve">3.35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Ratio entre Endeudamiento e Inversión por tramos de población</t>
    </r>
  </si>
  <si>
    <r>
      <rPr>
        <b val="true"/>
        <sz val="13"/>
        <rFont val="Arial Narrow"/>
        <family val="2"/>
      </rPr>
      <t xml:space="preserve">3.36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Ratio entre Endeudamiento e Inversión por CC.AA.</t>
    </r>
  </si>
  <si>
    <r>
      <rPr>
        <b val="true"/>
        <sz val="14"/>
        <rFont val="Arial Narrow"/>
        <family val="2"/>
      </rPr>
      <t xml:space="preserve">3.31. </t>
    </r>
    <r>
      <rPr>
        <b val="true"/>
        <u val="single"/>
        <sz val="14"/>
        <rFont val="Arial Narrow"/>
        <family val="2"/>
      </rPr>
      <t xml:space="preserve">Entes con Ah. Bruto positivo</t>
    </r>
    <r>
      <rPr>
        <b val="true"/>
        <sz val="14"/>
        <rFont val="Arial Narrow"/>
        <family val="2"/>
      </rPr>
      <t xml:space="preserve">. Ratio entre Endeudamiento e Inversión por tipo de Ente</t>
    </r>
  </si>
  <si>
    <r>
      <rPr>
        <b val="true"/>
        <sz val="13"/>
        <rFont val="Arial Narrow"/>
        <family val="2"/>
      </rPr>
      <t xml:space="preserve">3.32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Ratio entre Endeudamiento e Inversión por tramos de población</t>
    </r>
  </si>
  <si>
    <r>
      <rPr>
        <b val="true"/>
        <sz val="13"/>
        <rFont val="Arial Narrow"/>
        <family val="2"/>
      </rPr>
      <t xml:space="preserve">3.33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Ratio entre Endeudamiento e Inversiones por CC.AA.</t>
    </r>
  </si>
  <si>
    <t xml:space="preserve">3.28. Ratio entre Endeudamiento e Inversiones por tipo de Ente</t>
  </si>
  <si>
    <t xml:space="preserve">3.29. Ratio entre Endeudamiento e Inversiones por tramos de población</t>
  </si>
  <si>
    <t xml:space="preserve">3.30. Ratio entre Endeudamiento e Inversiones por CC.AA.</t>
  </si>
  <si>
    <t xml:space="preserve">TOTAL FINANCIACIÓN PARA INVERSIONES Y GASTOS DE CAPITAL</t>
  </si>
  <si>
    <r>
      <rPr>
        <b val="true"/>
        <sz val="13"/>
        <rFont val="Arial Narrow"/>
        <family val="2"/>
      </rPr>
      <t xml:space="preserve">3.25. </t>
    </r>
    <r>
      <rPr>
        <b val="true"/>
        <u val="single"/>
        <sz val="13"/>
        <rFont val="Arial Narrow"/>
        <family val="2"/>
      </rPr>
      <t xml:space="preserve">Entes con Ah. Bruto negativo</t>
    </r>
    <r>
      <rPr>
        <b val="true"/>
        <sz val="13"/>
        <rFont val="Arial Narrow"/>
        <family val="2"/>
      </rPr>
      <t xml:space="preserve">. Relación entre la financ. para invers. y los gtos. de capital por tipo de Ente</t>
    </r>
  </si>
  <si>
    <r>
      <rPr>
        <b val="true"/>
        <sz val="10"/>
        <rFont val="Arial Narrow"/>
        <family val="2"/>
      </rPr>
      <t xml:space="preserve">Ahorro Bruto
</t>
    </r>
    <r>
      <rPr>
        <b val="true"/>
        <i val="true"/>
        <sz val="8"/>
        <rFont val="Arial Narrow"/>
        <family val="2"/>
      </rPr>
      <t xml:space="preserve">( 1 )</t>
    </r>
  </si>
  <si>
    <r>
      <rPr>
        <b val="true"/>
        <sz val="10"/>
        <rFont val="Arial Narrow"/>
        <family val="2"/>
      </rPr>
      <t xml:space="preserve">Enajen. de Inver. Reales 
</t>
    </r>
    <r>
      <rPr>
        <i val="true"/>
        <sz val="8"/>
        <rFont val="Arial Narrow"/>
        <family val="2"/>
      </rPr>
      <t xml:space="preserve">(Cap.6 de Ing.)</t>
    </r>
    <r>
      <rPr>
        <b val="true"/>
        <i val="true"/>
        <sz val="8"/>
        <rFont val="Arial Narrow"/>
        <family val="2"/>
      </rPr>
      <t xml:space="preserve"> ( 2 )</t>
    </r>
  </si>
  <si>
    <r>
      <rPr>
        <b val="true"/>
        <sz val="10"/>
        <rFont val="Arial Narrow"/>
        <family val="2"/>
      </rPr>
      <t xml:space="preserve">Transfer. de capital
</t>
    </r>
    <r>
      <rPr>
        <i val="true"/>
        <sz val="8"/>
        <rFont val="Arial Narrow"/>
        <family val="2"/>
      </rPr>
      <t xml:space="preserve">(Cap.7 de Ing.) </t>
    </r>
    <r>
      <rPr>
        <b val="true"/>
        <i val="true"/>
        <sz val="8"/>
        <rFont val="Arial Narrow"/>
        <family val="2"/>
      </rPr>
      <t xml:space="preserve">( 3 )</t>
    </r>
  </si>
  <si>
    <r>
      <rPr>
        <b val="true"/>
        <u val="single"/>
        <sz val="10"/>
        <rFont val="Arial Narrow"/>
        <family val="2"/>
      </rPr>
      <t xml:space="preserve">Financ. para Inversiones 
</t>
    </r>
    <r>
      <rPr>
        <i val="true"/>
        <sz val="11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4) = (1)+(2)+(3)</t>
    </r>
  </si>
  <si>
    <r>
      <rPr>
        <b val="true"/>
        <u val="single"/>
        <sz val="10"/>
        <rFont val="Arial Narrow"/>
        <family val="2"/>
      </rPr>
      <t xml:space="preserve">Gastos de capital
</t>
    </r>
    <r>
      <rPr>
        <sz val="8"/>
        <rFont val="Arial Narrow"/>
        <family val="2"/>
      </rPr>
      <t xml:space="preserve">Invers. Reales</t>
    </r>
    <r>
      <rPr>
        <b val="true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( cap. 6 Gastos ) + Transf. de capital (cap. 7 Gastos) 
(5)</t>
    </r>
  </si>
  <si>
    <r>
      <rPr>
        <b val="true"/>
        <sz val="10"/>
        <rFont val="Arial Narrow"/>
        <family val="2"/>
      </rPr>
      <t xml:space="preserve">Financiación para Inversiones
/  Gastos de Capital
</t>
    </r>
    <r>
      <rPr>
        <sz val="8"/>
        <rFont val="Arial Narrow"/>
        <family val="2"/>
      </rPr>
      <t xml:space="preserve">(4)/(5)</t>
    </r>
  </si>
  <si>
    <r>
      <rPr>
        <b val="true"/>
        <sz val="13"/>
        <rFont val="Arial Narrow"/>
        <family val="2"/>
      </rPr>
      <t xml:space="preserve">3.26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Financ. para invers. sobre gtos. de capital por tramos de población</t>
    </r>
  </si>
  <si>
    <r>
      <rPr>
        <b val="true"/>
        <sz val="13"/>
        <rFont val="Arial Narrow"/>
        <family val="2"/>
      </rPr>
      <t xml:space="preserve">3.27. </t>
    </r>
    <r>
      <rPr>
        <b val="true"/>
        <u val="single"/>
        <sz val="13"/>
        <rFont val="Arial Narrow"/>
        <family val="2"/>
      </rPr>
      <t xml:space="preserve">Aytos. con Ahorro Bruto negativo</t>
    </r>
    <r>
      <rPr>
        <b val="true"/>
        <sz val="13"/>
        <rFont val="Arial Narrow"/>
        <family val="2"/>
      </rPr>
      <t xml:space="preserve">. Financiación para inversiones sobre gastos de capital por CC.AA.</t>
    </r>
  </si>
  <si>
    <t xml:space="preserve">COMUNIDADES AUTÓNOMAS</t>
  </si>
  <si>
    <r>
      <rPr>
        <b val="true"/>
        <sz val="13"/>
        <rFont val="Arial Narrow"/>
        <family val="2"/>
      </rPr>
      <t xml:space="preserve">3.22. </t>
    </r>
    <r>
      <rPr>
        <b val="true"/>
        <u val="single"/>
        <sz val="13"/>
        <rFont val="Arial Narrow"/>
        <family val="2"/>
      </rPr>
      <t xml:space="preserve">Entes con Ah. Bruto positivo</t>
    </r>
    <r>
      <rPr>
        <b val="true"/>
        <sz val="13"/>
        <rFont val="Arial Narrow"/>
        <family val="2"/>
      </rPr>
      <t xml:space="preserve">. Relación entre la financ. para invers. y los gtos. de capital por tipo de Ente</t>
    </r>
  </si>
  <si>
    <r>
      <rPr>
        <b val="true"/>
        <sz val="13"/>
        <rFont val="Arial Narrow"/>
        <family val="2"/>
      </rPr>
      <t xml:space="preserve">3.23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Financ. para invers. sobre gtos. de capital por tramos de población</t>
    </r>
  </si>
  <si>
    <r>
      <rPr>
        <b val="true"/>
        <sz val="13"/>
        <rFont val="Arial Narrow"/>
        <family val="2"/>
      </rPr>
      <t xml:space="preserve">3.24. </t>
    </r>
    <r>
      <rPr>
        <b val="true"/>
        <u val="single"/>
        <sz val="13"/>
        <rFont val="Arial Narrow"/>
        <family val="2"/>
      </rPr>
      <t xml:space="preserve">Aytos. con Ahorro Bruto positivo</t>
    </r>
    <r>
      <rPr>
        <b val="true"/>
        <sz val="13"/>
        <rFont val="Arial Narrow"/>
        <family val="2"/>
      </rPr>
      <t xml:space="preserve">. Financiación para inversiones sobre gastos de capital por CC.AA.</t>
    </r>
  </si>
  <si>
    <t xml:space="preserve">3.19. Relación entre la financiación para inversiones y los gastos de capital por tipo de Ente</t>
  </si>
  <si>
    <r>
      <rPr>
        <b val="true"/>
        <sz val="10"/>
        <rFont val="Arial Narrow"/>
        <family val="2"/>
      </rPr>
      <t xml:space="preserve">Ahorro Bruto
</t>
    </r>
    <r>
      <rPr>
        <i val="true"/>
        <sz val="8"/>
        <rFont val="Arial Narrow"/>
        <family val="2"/>
      </rPr>
      <t xml:space="preserve">( 1 )</t>
    </r>
  </si>
  <si>
    <r>
      <rPr>
        <b val="true"/>
        <sz val="10"/>
        <rFont val="Arial Narrow"/>
        <family val="2"/>
      </rPr>
      <t xml:space="preserve">Enajen. de Inver. Reales 
</t>
    </r>
    <r>
      <rPr>
        <i val="true"/>
        <sz val="8"/>
        <rFont val="Arial Narrow"/>
        <family val="2"/>
      </rPr>
      <t xml:space="preserve">(Cap.6 de Ing.)
( 2 )</t>
    </r>
  </si>
  <si>
    <r>
      <rPr>
        <b val="true"/>
        <sz val="10"/>
        <rFont val="Arial Narrow"/>
        <family val="2"/>
      </rPr>
      <t xml:space="preserve">Transfer. de capital
</t>
    </r>
    <r>
      <rPr>
        <i val="true"/>
        <sz val="8"/>
        <rFont val="Arial Narrow"/>
        <family val="2"/>
      </rPr>
      <t xml:space="preserve">(Cap.7 de Ing.)
( 3 )</t>
    </r>
  </si>
  <si>
    <t xml:space="preserve">3.20. Relación entre la financ. para invers. y los gtos. de capital de los Municipios por tramos de pobl.</t>
  </si>
  <si>
    <t xml:space="preserve">3.21. Relación entre la financ. para inver. y los gtos. de capital de los Municipios por CC.AA.</t>
  </si>
  <si>
    <t xml:space="preserve">TOTAL SALDO NO FINANCIERO</t>
  </si>
  <si>
    <t xml:space="preserve">3.17. Estabilidad presupuestaria de los Municipios sobre Ingresos no financieros por CC.AA.</t>
  </si>
  <si>
    <t xml:space="preserve">COMUNIDADES  
AUTÓNOMAS</t>
  </si>
  <si>
    <t xml:space="preserve">Ingresos 
no financieros</t>
  </si>
  <si>
    <t xml:space="preserve">Gastos 
no financieros</t>
  </si>
  <si>
    <t xml:space="preserve">Capacidad ( + ) o Necesidad ( - ) de financiación</t>
  </si>
  <si>
    <r>
      <rPr>
        <b val="true"/>
        <sz val="14"/>
        <rFont val="Arial Narrow"/>
        <family val="2"/>
      </rPr>
      <t xml:space="preserve">% </t>
    </r>
    <r>
      <rPr>
        <b val="true"/>
        <sz val="10"/>
        <rFont val="Arial Narrow"/>
        <family val="2"/>
      </rPr>
      <t xml:space="preserve">Capacidad ( + ) o Necesidad ( - ) de financiación
s/  Ingresos no financiaros</t>
    </r>
  </si>
  <si>
    <t xml:space="preserve">3.18. Nº de Ayuntamientos con Estabilidad presupuestaria positiva y negativa y suma de los importes de esta por CC.AA.</t>
  </si>
  <si>
    <t xml:space="preserve">Capacidad de Financiación ( + )</t>
  </si>
  <si>
    <t xml:space="preserve">Necesidad de Financiación ( - )</t>
  </si>
  <si>
    <t xml:space="preserve">TOTAL 
CAPACIDAD O NECESIDAD DE FINANCIACIÓN</t>
  </si>
  <si>
    <t xml:space="preserve">Nº Entes con 
Capac. de financ. ( + )</t>
  </si>
  <si>
    <t xml:space="preserve">% sobre
Nº Entes con datos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Capac. de financ. ( + )</t>
    </r>
  </si>
  <si>
    <t xml:space="preserve">Nº Entes con 
Necesidad de financ. ( - )</t>
  </si>
  <si>
    <t xml:space="preserve">% sobre 
Nº Entes con datos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Neces. de financ. ( - )</t>
    </r>
  </si>
  <si>
    <t xml:space="preserve">3.15. Estabilidad presupuestaria de los Municipios sobre Ingresos no financieros por tramos de población</t>
  </si>
  <si>
    <r>
      <rPr>
        <b val="true"/>
        <sz val="14"/>
        <rFont val="Arial Narrow"/>
        <family val="2"/>
      </rPr>
      <t xml:space="preserve">% 
</t>
    </r>
    <r>
      <rPr>
        <b val="true"/>
        <sz val="10"/>
        <rFont val="Arial Narrow"/>
        <family val="2"/>
      </rPr>
      <t xml:space="preserve">Capacidad ( + ) o Necesidad ( - ) de financiación
s/  Ingresos no financiaros</t>
    </r>
  </si>
  <si>
    <t xml:space="preserve">3.16. Nº de Municipios con Estabilidad presupuestaria positiva y negativa y suma de los importes de esta por tramos de población</t>
  </si>
  <si>
    <t xml:space="preserve">Nº Entes con 
Capacidad de financ.
 ( +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Capacidad de financ. 
( + )</t>
    </r>
  </si>
  <si>
    <t xml:space="preserve">Nº Entes con 
Necesidad de financiación
 ( -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Necesidad de financ.
 ( - )</t>
    </r>
  </si>
  <si>
    <t xml:space="preserve">3.13. Estabilidad presupuestaria sobre Ingresos no financieros por tipo de Ente</t>
  </si>
  <si>
    <t xml:space="preserve">Dip. Reg. Común</t>
  </si>
  <si>
    <t xml:space="preserve">3.14. Nº de Entes con Estabilidad presupuestaria positiva y negativa y suma de los importes de esta por tipo de Ente</t>
  </si>
  <si>
    <t xml:space="preserve">Dip. Reg. Común </t>
  </si>
  <si>
    <t xml:space="preserve">TOTAL AHORRO NETO</t>
  </si>
  <si>
    <t xml:space="preserve">3.11. Ahorro Neto de los Municipios sobre Ingresos corrientes por CC.AA.</t>
  </si>
  <si>
    <t xml:space="preserve">Ingresos 
Corrientes</t>
  </si>
  <si>
    <t xml:space="preserve">Gastos 
Corrientes</t>
  </si>
  <si>
    <t xml:space="preserve">Ahorro Bruto</t>
  </si>
  <si>
    <r>
      <rPr>
        <b val="true"/>
        <sz val="10"/>
        <rFont val="Arial Narrow"/>
        <family val="2"/>
      </rPr>
      <t xml:space="preserve">Amortización 
de deuda 
</t>
    </r>
    <r>
      <rPr>
        <i val="true"/>
        <sz val="8"/>
        <rFont val="Arial Narrow"/>
        <family val="2"/>
      </rPr>
      <t xml:space="preserve">(Cap. 9 de gastos)</t>
    </r>
  </si>
  <si>
    <t xml:space="preserve">Ahorro Neto</t>
  </si>
  <si>
    <t xml:space="preserve">% Ahorro Neto  / Ing. corrientes</t>
  </si>
  <si>
    <t xml:space="preserve">3.12. Nº de Municipios con Ahorro Neto positivo y negativo y suma de los importes de este Ahorro Neto por CC.AA.</t>
  </si>
  <si>
    <t xml:space="preserve">Ahorro Neto ( + )</t>
  </si>
  <si>
    <t xml:space="preserve">Ahorro Neto ( - )</t>
  </si>
  <si>
    <t xml:space="preserve">TOTAL 
AHORRO NETO</t>
  </si>
  <si>
    <t xml:space="preserve">Nº Entes con 
Ahorro Neto
 ( + )</t>
  </si>
  <si>
    <r>
      <rPr>
        <b val="true"/>
        <sz val="14"/>
        <rFont val="Arial Narrow"/>
        <family val="2"/>
      </rPr>
      <t xml:space="preserve">Σ</t>
    </r>
    <r>
      <rPr>
        <b val="true"/>
        <sz val="10"/>
        <rFont val="Arial Narrow"/>
        <family val="2"/>
      </rPr>
      <t xml:space="preserve"> de import. con Ah. Neto
 ( + )</t>
    </r>
  </si>
  <si>
    <t xml:space="preserve">Nº Entes con 
Ahorro Neto
 ( -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Neto
 ( - )</t>
    </r>
  </si>
  <si>
    <t xml:space="preserve">3.9. Ahorro Neto de los Municipios sobre Ingresos corrientes por tramos de población</t>
  </si>
  <si>
    <t xml:space="preserve">3.10. Nº de Municipios con Ahorro Neto positivo y negativo y suma de los importes de este Ahorro Neto por tramos de población</t>
  </si>
  <si>
    <t xml:space="preserve">ESTRATOS DE POBLACIÓN</t>
  </si>
  <si>
    <t xml:space="preserve">3.7. Ahorro Neto sobre Ingresos corrientes por tipo de Ente</t>
  </si>
  <si>
    <t xml:space="preserve">Dip. Reg. Común  </t>
  </si>
  <si>
    <t xml:space="preserve">3.8. Nº de Entes con Ahorro Neto positivo y negativo y suma de los importes de este Ahorro Neto por tipo de Ente</t>
  </si>
  <si>
    <t xml:space="preserve">TOTAL AHORRO BRUTO</t>
  </si>
  <si>
    <t xml:space="preserve">3.5. Ahorro Bruto de los Municipios sobre Ingresos corrientes por CC.AA.</t>
  </si>
  <si>
    <t xml:space="preserve">COMUNIDADES
 AUTÓNOMAS</t>
  </si>
  <si>
    <t xml:space="preserve">% Ahorro Bruto 
/  Ing. corrientes</t>
  </si>
  <si>
    <t xml:space="preserve">3.6. Nº de Municipios con Ahorro Bruto positivo y negativo y suma de los importes de este Ahorro Bruto por CC.AA.</t>
  </si>
  <si>
    <t xml:space="preserve">Ahorro Bruto ( + )</t>
  </si>
  <si>
    <t xml:space="preserve">Ahorro Bruto ( - )</t>
  </si>
  <si>
    <t xml:space="preserve">TOTAL 
AHORRO BRUTO</t>
  </si>
  <si>
    <t xml:space="preserve">Nº Entes con 
Ahorro Bruto 
( + )</t>
  </si>
  <si>
    <r>
      <rPr>
        <b val="true"/>
        <sz val="14"/>
        <rFont val="Arial Narrow"/>
        <family val="2"/>
      </rPr>
      <t xml:space="preserve">Σ</t>
    </r>
    <r>
      <rPr>
        <b val="true"/>
        <sz val="10"/>
        <rFont val="Arial Narrow"/>
        <family val="2"/>
      </rPr>
      <t xml:space="preserve"> de import. con Ah. Bruto
 ( + )</t>
    </r>
  </si>
  <si>
    <t xml:space="preserve">Nº Entes con 
Ahorro Bruto
 ( - )</t>
  </si>
  <si>
    <r>
      <rPr>
        <b val="true"/>
        <sz val="14"/>
        <rFont val="Arial Narrow"/>
        <family val="2"/>
      </rPr>
      <t xml:space="preserve">Σ</t>
    </r>
    <r>
      <rPr>
        <b val="true"/>
        <sz val="10"/>
        <rFont val="Arial Narrow"/>
        <family val="2"/>
      </rPr>
      <t xml:space="preserve"> de import. con Ah. Bruto
 ( - )</t>
    </r>
  </si>
  <si>
    <t xml:space="preserve">3.3. Ahorro Bruto de los Municipios sobre Ingresos corrientes por tramos de población</t>
  </si>
  <si>
    <t xml:space="preserve">% Ahorro Bruto 
/  Ing. Corrientes</t>
  </si>
  <si>
    <t xml:space="preserve">3.4. Nº de Municipios con Ahorro Bruto positivo y negativo y suma de los importes de este Ahorro Bruto por tramos de población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Bruto
 ( + )</t>
    </r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Bruto
 ( - )</t>
    </r>
  </si>
  <si>
    <t xml:space="preserve">3.1. Ahorro Bruto sobre Ingresos corrientes por tipo de Ente</t>
  </si>
  <si>
    <t xml:space="preserve">3.2. Nº de Entes con Ahorro Bruto positivo y negativo y suma de los importes de este Ahorro Bruto por tipo de Ente</t>
  </si>
  <si>
    <t xml:space="preserve">TOTAL RECAUDACIÓN DE INGRESOS DE TASAS Y OTROS INGRESOS ( CAPÍTULO 3 )</t>
  </si>
  <si>
    <t xml:space="preserve">2.49. Recaudación de los Tasas y otros ingresos de los Municipios por CC.AA.</t>
  </si>
  <si>
    <t xml:space="preserve">Importes Recaudación</t>
  </si>
  <si>
    <r>
      <rPr>
        <b val="true"/>
        <sz val="10"/>
        <rFont val="Arial Narrow"/>
        <family val="2"/>
      </rPr>
      <t xml:space="preserve">Tasas por la prestac. de serv. públic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0"/>
        <rFont val="Arial Narrow"/>
        <family val="2"/>
      </rPr>
      <t xml:space="preserve">Tasas por la prestac. de serv. públic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0"/>
        <rFont val="Arial Narrow"/>
        <family val="2"/>
      </rPr>
      <t xml:space="preserve">Tasas por la realiz. de activid. de competencia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Tasas por utilización o
aprovecham.
especial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0"/>
        <rFont val="Arial Narrow"/>
        <family val="2"/>
      </rPr>
      <t xml:space="preserve">Precios públicos
</t>
    </r>
    <r>
      <rPr>
        <i val="true"/>
        <sz val="8"/>
        <rFont val="Arial Narrow"/>
        <family val="2"/>
      </rPr>
      <t xml:space="preserve">(art.34)</t>
    </r>
  </si>
  <si>
    <r>
      <rPr>
        <b val="true"/>
        <sz val="10"/>
        <rFont val="Arial Narrow"/>
        <family val="2"/>
      </rPr>
      <t xml:space="preserve">Contribuciones especiales y otros ingresos 
</t>
    </r>
    <r>
      <rPr>
        <i val="true"/>
        <sz val="8"/>
        <rFont val="Arial Narrow"/>
        <family val="2"/>
      </rPr>
      <t xml:space="preserve">(resto del capítulo 3)</t>
    </r>
  </si>
  <si>
    <r>
      <rPr>
        <b val="true"/>
        <sz val="10"/>
        <rFont val="Arial Narrow"/>
        <family val="2"/>
      </rPr>
      <t xml:space="preserve">TOTAL RECAUDACIÓN DE TASAS Y OTROS INGRESOS
</t>
    </r>
    <r>
      <rPr>
        <i val="true"/>
        <sz val="8"/>
        <rFont val="Arial Narrow"/>
        <family val="2"/>
      </rPr>
      <t xml:space="preserve">( Capitulo 3 )</t>
    </r>
  </si>
  <si>
    <t xml:space="preserve">Porcentajes de recaudación sobre los derechos reconocidos en cada estrato de población</t>
  </si>
  <si>
    <t xml:space="preserve">% Recaudación sobre Derechos Reconocidos Netos</t>
  </si>
  <si>
    <r>
      <rPr>
        <b val="true"/>
        <sz val="10"/>
        <rFont val="Arial Narrow"/>
        <family val="2"/>
      </rPr>
      <t xml:space="preserve">Tasas por utilización o
aprovecham. especial
</t>
    </r>
    <r>
      <rPr>
        <i val="true"/>
        <sz val="8"/>
        <rFont val="Arial Narrow"/>
        <family val="2"/>
      </rPr>
      <t xml:space="preserve">(art.33)</t>
    </r>
  </si>
  <si>
    <t xml:space="preserve">--</t>
  </si>
  <si>
    <t xml:space="preserve">2.48. Recaudación de los Tasas y otros ingresos de los Municipios por tramos de población</t>
  </si>
  <si>
    <r>
      <rPr>
        <b val="true"/>
        <sz val="10"/>
        <rFont val="Arial Narrow"/>
        <family val="2"/>
      </rPr>
      <t xml:space="preserve">Tasas por la 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Contrib. especiales y otros ingresos 
</t>
    </r>
    <r>
      <rPr>
        <i val="true"/>
        <sz val="8"/>
        <rFont val="Arial Narrow"/>
        <family val="2"/>
      </rPr>
      <t xml:space="preserve">(resto del capítulo 3)</t>
    </r>
  </si>
  <si>
    <t xml:space="preserve">2.46. Recaudación de los Tasas y otros ingresos por tipo de Ente</t>
  </si>
  <si>
    <t xml:space="preserve">Porcentajes de recaudación sobre los derechos reconocidos en cada tipo de ente</t>
  </si>
  <si>
    <t xml:space="preserve">2.47. Recaudación de los Tasas y otros ingresos de los Municipios por tipo de régimen local</t>
  </si>
  <si>
    <t xml:space="preserve">TIPO DE RÉGIMEN LOCAL DE LOS AYUNTAMIENTOS</t>
  </si>
  <si>
    <t xml:space="preserve">Aytos. de Régimen Común</t>
  </si>
  <si>
    <t xml:space="preserve">Aytos. del Pais Vasco</t>
  </si>
  <si>
    <t xml:space="preserve">Aytos. de Navarra</t>
  </si>
  <si>
    <t xml:space="preserve">Porcentajes de recaudación sobre los derechos reconocidos en cada tipo régimen local</t>
  </si>
  <si>
    <t xml:space="preserve">TOTAL RECAUDACIÓN DE INGRESOS DE IMPUESTOS INDIRECTOS ( CAPÍTULO 2 )</t>
  </si>
  <si>
    <t xml:space="preserve">2.45. Recaudación de los Impuestos indirectos de los Municipios por CC.AA.</t>
  </si>
  <si>
    <t xml:space="preserve">IVA</t>
  </si>
  <si>
    <t xml:space="preserve">Impuestos sobre consumos</t>
  </si>
  <si>
    <t xml:space="preserve">ICIO</t>
  </si>
  <si>
    <t xml:space="preserve">Otros impuestos indirectos</t>
  </si>
  <si>
    <t xml:space="preserve">Resto de impuestos indirectos</t>
  </si>
  <si>
    <r>
      <rPr>
        <b val="true"/>
        <sz val="10"/>
        <rFont val="Arial Narrow"/>
        <family val="2"/>
      </rPr>
      <t xml:space="preserve">TOTAL RECAUDACIÓN DE IMP. INDIRECTOS
</t>
    </r>
    <r>
      <rPr>
        <i val="true"/>
        <sz val="8"/>
        <rFont val="Arial Narrow"/>
        <family val="2"/>
      </rPr>
      <t xml:space="preserve">( Capitulo 2 )</t>
    </r>
  </si>
  <si>
    <t xml:space="preserve">Porcentajes de recaudación sobre los derechos reconocidos en cada CC.AA.</t>
  </si>
  <si>
    <t xml:space="preserve">2.44. Recaudación de los Impuestos indirectos de los Municipios por tramos de población</t>
  </si>
  <si>
    <t xml:space="preserve">2.42. Recaudación de los Impuestos indirectos por tipo de Ente</t>
  </si>
  <si>
    <t xml:space="preserve">2.43. Recaudación de los Impuestos indirectos de los Municipios por tipo de régimen local</t>
  </si>
  <si>
    <t xml:space="preserve">Porcentajes de recaudación sobre los derechos reconocidos en cada tipo de régimen local</t>
  </si>
  <si>
    <t xml:space="preserve">TOTAL RECAUDACIÓN DE INGRESOS DE IMPUESTOS DIRECTOS ( CAPÍTULO 1 )</t>
  </si>
  <si>
    <t xml:space="preserve">2.41. Recaudación de los Impuestos directos de los Municipios por CC.AA.</t>
  </si>
  <si>
    <t xml:space="preserve">Impuestos sobre la renta</t>
  </si>
  <si>
    <t xml:space="preserve">IBI</t>
  </si>
  <si>
    <t xml:space="preserve">IVTM</t>
  </si>
  <si>
    <t xml:space="preserve">IIVTNU</t>
  </si>
  <si>
    <t xml:space="preserve">Resto de imp. sobre el capital</t>
  </si>
  <si>
    <t xml:space="preserve">IAE</t>
  </si>
  <si>
    <t xml:space="preserve">Resto de impuestos directos</t>
  </si>
  <si>
    <r>
      <rPr>
        <b val="true"/>
        <sz val="10"/>
        <rFont val="Arial Narrow"/>
        <family val="2"/>
      </rPr>
      <t xml:space="preserve">TOTAL RECAUDACIÓN DE IMP. DIRECTOS
</t>
    </r>
    <r>
      <rPr>
        <i val="true"/>
        <sz val="8"/>
        <rFont val="Arial Narrow"/>
        <family val="2"/>
      </rPr>
      <t xml:space="preserve">( Capitulo 1 )</t>
    </r>
  </si>
  <si>
    <t xml:space="preserve">2.40. Recaudación de los Impuestos directos de los Municipios por tramos de población</t>
  </si>
  <si>
    <t xml:space="preserve">2.38. Recaudación de los Impuestos directos por tipo de Ente</t>
  </si>
  <si>
    <t xml:space="preserve">2.39. Recaudación de los Impuestos directos de los Municipios por tipo de régimen local </t>
  </si>
  <si>
    <t xml:space="preserve">Porcentajes de recaudación sobre los derechos reconocidos en cada régimen local</t>
  </si>
  <si>
    <t xml:space="preserve">TOTAL RECAUDACIÓN DE INGRESOS LOCALES</t>
  </si>
  <si>
    <t xml:space="preserve">2.37. Recaudación de los ingresos locales por tipo de Ente y tipo de ingreso</t>
  </si>
  <si>
    <t xml:space="preserve">Recaudación 
de ingresos corrientes</t>
  </si>
  <si>
    <t xml:space="preserve">Recaudación 
de Ingresos de capital</t>
  </si>
  <si>
    <t xml:space="preserve">Recaudación 
de Ingresos no financieros</t>
  </si>
  <si>
    <t xml:space="preserve">Recaudación 
de Ingresos financieros</t>
  </si>
  <si>
    <t xml:space="preserve">TOTAL RECAUDACIÓN DE INGRESOS</t>
  </si>
  <si>
    <t xml:space="preserve">TOTAL INGRESOS POR TRANFERENCIAS DE CAPITAL ( Capítulo 7 )</t>
  </si>
  <si>
    <t xml:space="preserve">2.36. Desglose de las Transferencias de capital de los Municipios por CC.AA.</t>
  </si>
  <si>
    <t xml:space="preserve">del Estado</t>
  </si>
  <si>
    <t xml:space="preserve">de Empresas de la Entidad local</t>
  </si>
  <si>
    <t xml:space="preserve">de la C.C.A.A.</t>
  </si>
  <si>
    <t xml:space="preserve">de Diputaciones, 
Consejos o Cabildos</t>
  </si>
  <si>
    <t xml:space="preserve">de Ayuntam.</t>
  </si>
  <si>
    <t xml:space="preserve">del resto de Entes Locales</t>
  </si>
  <si>
    <t xml:space="preserve">Resto de 
Transf. Corrientes</t>
  </si>
  <si>
    <r>
      <rPr>
        <b val="true"/>
        <sz val="10"/>
        <rFont val="Arial Narrow"/>
        <family val="2"/>
      </rPr>
      <t xml:space="preserve">TOTAL TRANSFER. DE CAPITAL
</t>
    </r>
    <r>
      <rPr>
        <i val="true"/>
        <sz val="8"/>
        <rFont val="Arial Narrow"/>
        <family val="2"/>
      </rPr>
      <t xml:space="preserve">( Capítulo 7 )</t>
    </r>
  </si>
  <si>
    <t xml:space="preserve">Porcentajes en cada CC.AA.</t>
  </si>
  <si>
    <t xml:space="preserve">en %</t>
  </si>
  <si>
    <t xml:space="preserve">2.35. Desglose de las Transferencias de capital de los Municipios por tramos de población</t>
  </si>
  <si>
    <t xml:space="preserve">Porcentajes en cada estrato de población</t>
  </si>
  <si>
    <t xml:space="preserve">2.33. Desglose de las Transferencias de capital por tipo de Ente</t>
  </si>
  <si>
    <t xml:space="preserve">Ayuntamientos     </t>
  </si>
  <si>
    <t xml:space="preserve">Dip. Reg. Común   </t>
  </si>
  <si>
    <t xml:space="preserve">Dip. Reg. Foral   </t>
  </si>
  <si>
    <t xml:space="preserve">Porcentajes en cada tipo de ente</t>
  </si>
  <si>
    <t xml:space="preserve">2.34. Desglose de las Transferencias de capital de los Municipios por tipo de régimen local</t>
  </si>
  <si>
    <t xml:space="preserve">Porcentajes en cada tipo de régimen local</t>
  </si>
  <si>
    <t xml:space="preserve">TOTAL INGRESOS POR ENAJENACIÓN DE INVERSIONES REALES ( Capítulo 6 )</t>
  </si>
  <si>
    <t xml:space="preserve">2.32. Desglose de la Enajenación de inversiones reales de los Municipios por CC.AA.</t>
  </si>
  <si>
    <t xml:space="preserve">de Terrenos</t>
  </si>
  <si>
    <t xml:space="preserve">de las demás Inversiones Reales</t>
  </si>
  <si>
    <r>
      <rPr>
        <b val="true"/>
        <sz val="10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1. Desglose de la Enajenación de inversiones reales de los Municipios por tramos de población</t>
  </si>
  <si>
    <t xml:space="preserve">2.29. Desglose de la Enajenación de Inversiones Reales por tipo de Ente</t>
  </si>
  <si>
    <r>
      <rPr>
        <b val="true"/>
        <sz val="11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0. Desglose de la Enajenación de inversiones reales de los Municipios por tipo de régimen local</t>
  </si>
  <si>
    <t xml:space="preserve">TOTAL INGRESOS POR TRANFERENCIAS CORRIENTES ( Capítulo 4 )</t>
  </si>
  <si>
    <t xml:space="preserve">2.28. Desglose de las Transferencias corrientes de los Municipios por CC.AA.</t>
  </si>
  <si>
    <r>
      <rPr>
        <b val="true"/>
        <sz val="10"/>
        <rFont val="Arial Narrow"/>
        <family val="2"/>
      </rPr>
      <t xml:space="preserve">TOTAL TRANSFER. CORRIENTES
</t>
    </r>
    <r>
      <rPr>
        <i val="true"/>
        <sz val="8"/>
        <rFont val="Arial Narrow"/>
        <family val="2"/>
      </rPr>
      <t xml:space="preserve">( Capítulo 4 )</t>
    </r>
  </si>
  <si>
    <t xml:space="preserve">2.27. Desglose de las Transferencias corrientes de los Municipios por tramos de población</t>
  </si>
  <si>
    <t xml:space="preserve">2.25. Desglose de las Transferencias corrientes por tipo de Ente</t>
  </si>
  <si>
    <t xml:space="preserve">2.26. Desglose de las Transferencias corrientes de los Municipios por tipo de régimen local</t>
  </si>
  <si>
    <t xml:space="preserve">TOTAL INGRESOS  POR TASAS Y OTROS INGRESOS ( CAPITULO 3 )</t>
  </si>
  <si>
    <t xml:space="preserve">2.24. Desglose de las Tasas y otros ingresos de los Municipios por CC.AA.</t>
  </si>
  <si>
    <r>
      <rPr>
        <b val="true"/>
        <sz val="10"/>
        <rFont val="Arial Narrow"/>
        <family val="2"/>
      </rPr>
      <t xml:space="preserve">Prestac. de serv. públ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0"/>
        <rFont val="Arial Narrow"/>
        <family val="2"/>
      </rPr>
      <t xml:space="preserve">Prestac. de serv. públ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0"/>
        <rFont val="Arial Narrow"/>
        <family val="2"/>
      </rPr>
      <t xml:space="preserve">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Utiliz. o aprov. especial del dom. públic.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0"/>
        <rFont val="Arial Narrow"/>
        <family val="2"/>
      </rPr>
      <t xml:space="preserve">Contribuc. especiales y otros ingres. 
</t>
    </r>
    <r>
      <rPr>
        <i val="true"/>
        <sz val="8"/>
        <rFont val="Arial Narrow"/>
        <family val="2"/>
      </rPr>
      <t xml:space="preserve">(resto del C.3)</t>
    </r>
  </si>
  <si>
    <r>
      <rPr>
        <b val="true"/>
        <sz val="10"/>
        <rFont val="Arial Narrow"/>
        <family val="2"/>
      </rPr>
      <t xml:space="preserve">TOTAL TASAS Y OTROS INGRESOS 
</t>
    </r>
    <r>
      <rPr>
        <i val="true"/>
        <sz val="8"/>
        <rFont val="Arial Narrow"/>
        <family val="2"/>
      </rPr>
      <t xml:space="preserve">( Capítulo 3 )</t>
    </r>
  </si>
  <si>
    <t xml:space="preserve">2.23. Desglose de las Tasas y otros ingresos de los Municipios por tramos de población</t>
  </si>
  <si>
    <t xml:space="preserve">2.21. Desglose de las Tasas y otros ingresos por tipo de Ente</t>
  </si>
  <si>
    <t xml:space="preserve">2.22. Desglose de las Tasas y otros ingresos de los Municipios por tipo de régimen local</t>
  </si>
  <si>
    <t xml:space="preserve">TOTAL INGRESOS  POR IMPUESTOS INDIRECTOS ( CAPITULO 2 )</t>
  </si>
  <si>
    <t xml:space="preserve">2.20. Desglose de los Impuestos indirectos de los Municipios por CC.AA.</t>
  </si>
  <si>
    <t xml:space="preserve">Imp. sobre consumos</t>
  </si>
  <si>
    <t xml:space="preserve">Otros imp. Indirectos</t>
  </si>
  <si>
    <t xml:space="preserve">Resto imp. indirectos </t>
  </si>
  <si>
    <r>
      <rPr>
        <b val="true"/>
        <sz val="10"/>
        <rFont val="Arial Narrow"/>
        <family val="2"/>
      </rPr>
      <t xml:space="preserve">TOTAL IMPUESTOS INDIRECTOS 
</t>
    </r>
    <r>
      <rPr>
        <i val="true"/>
        <sz val="8"/>
        <rFont val="Arial Narrow"/>
        <family val="2"/>
      </rPr>
      <t xml:space="preserve">( Capítulo 2 )</t>
    </r>
  </si>
  <si>
    <t xml:space="preserve">2.19. Desglose de los Impuestos indirectos de los Municipios por tramos de población</t>
  </si>
  <si>
    <t xml:space="preserve">2.17. Desglose de los Impuestos indirectos por tipo de Ente</t>
  </si>
  <si>
    <t xml:space="preserve">2.18. Desglose de los Impuestos indirectos de los Municipios por tipo de régimen local</t>
  </si>
  <si>
    <t xml:space="preserve">TOTAL INGRESOS  POR IMPUESTOS DIRECTOS ( CAPITULO 1 )</t>
  </si>
  <si>
    <t xml:space="preserve">2.16. Desglose de los Impuestos directos de los Municipios por CC.AA.</t>
  </si>
  <si>
    <t xml:space="preserve">Resto Imp. directos </t>
  </si>
  <si>
    <r>
      <rPr>
        <b val="true"/>
        <sz val="10"/>
        <rFont val="Arial Narrow"/>
        <family val="2"/>
      </rPr>
      <t xml:space="preserve">TOTAL IMPUESTOS DIRECTOS 
</t>
    </r>
    <r>
      <rPr>
        <i val="true"/>
        <sz val="8"/>
        <rFont val="Arial Narrow"/>
        <family val="2"/>
      </rPr>
      <t xml:space="preserve">( Capítulo 1 )</t>
    </r>
  </si>
  <si>
    <t xml:space="preserve">2.15. Desglose de los Impuestos directos de los Municipios por tramos de población</t>
  </si>
  <si>
    <t xml:space="preserve">2.13. Desglose de los Impuestos directos por tipo de Ente</t>
  </si>
  <si>
    <t xml:space="preserve">2.14. Desglose de los Impuestos directos de los Municipios por tipo de régimen local</t>
  </si>
  <si>
    <t xml:space="preserve">TOTAL INGRESOS  DE CAPITAL</t>
  </si>
  <si>
    <t xml:space="preserve">2.12. Ingresos de capital de los Municipios por CC.AA. y capítulos de ingresos</t>
  </si>
  <si>
    <r>
      <rPr>
        <b val="true"/>
        <sz val="10"/>
        <rFont val="Arial Narrow"/>
        <family val="2"/>
      </rPr>
      <t xml:space="preserve">Enajenación de 
Inversiones Reales
</t>
    </r>
    <r>
      <rPr>
        <i val="true"/>
        <sz val="8"/>
        <rFont val="Arial Narrow"/>
        <family val="2"/>
      </rPr>
      <t xml:space="preserve">(Capítulo 6)</t>
    </r>
  </si>
  <si>
    <r>
      <rPr>
        <b val="true"/>
        <sz val="10"/>
        <rFont val="Arial Narrow"/>
        <family val="2"/>
      </rPr>
      <t xml:space="preserve">Transferencias 
de capital
</t>
    </r>
    <r>
      <rPr>
        <i val="true"/>
        <sz val="8"/>
        <rFont val="Arial Narrow"/>
        <family val="2"/>
      </rPr>
      <t xml:space="preserve">(Capítulo 7)</t>
    </r>
  </si>
  <si>
    <r>
      <rPr>
        <b val="true"/>
        <sz val="10"/>
        <rFont val="Arial Narrow"/>
        <family val="2"/>
      </rPr>
      <t xml:space="preserve">TOTAL INGRESOS
 DE CAPITAL
</t>
    </r>
    <r>
      <rPr>
        <i val="true"/>
        <sz val="8"/>
        <rFont val="Arial Narrow"/>
        <family val="2"/>
      </rPr>
      <t xml:space="preserve">(Cap. 6 + Cap. 7 )</t>
    </r>
  </si>
  <si>
    <t xml:space="preserve">2.11. Ingreso de capital de los Municipios por tramos de población y cap. de ingreso</t>
  </si>
  <si>
    <t xml:space="preserve">2.9. Ingreso de capital por tipo de Ente y capítulos de ingreso</t>
  </si>
  <si>
    <t xml:space="preserve">2.10. Ingreso de capital de los Municipios por tipo de régimen local y cap. de ingreso</t>
  </si>
  <si>
    <t xml:space="preserve">TOTAL INGRESOS  CORRIENTES</t>
  </si>
  <si>
    <t xml:space="preserve">2.8. Ingresos corrientes de los Municipios por CC.AA. y capítulos de ingresos</t>
  </si>
  <si>
    <r>
      <rPr>
        <b val="true"/>
        <sz val="10"/>
        <rFont val="Arial Narrow"/>
        <family val="2"/>
      </rPr>
      <t xml:space="preserve">Impuestos directos
</t>
    </r>
    <r>
      <rPr>
        <i val="true"/>
        <sz val="8"/>
        <rFont val="Arial Narrow"/>
        <family val="2"/>
      </rPr>
      <t xml:space="preserve">(Capítulo 1)</t>
    </r>
  </si>
  <si>
    <r>
      <rPr>
        <b val="true"/>
        <sz val="10"/>
        <rFont val="Arial Narrow"/>
        <family val="2"/>
      </rPr>
      <t xml:space="preserve">Impuestos indirectos
</t>
    </r>
    <r>
      <rPr>
        <i val="true"/>
        <sz val="8"/>
        <rFont val="Arial Narrow"/>
        <family val="2"/>
      </rPr>
      <t xml:space="preserve">(Capítulo 2)</t>
    </r>
  </si>
  <si>
    <r>
      <rPr>
        <b val="true"/>
        <sz val="10"/>
        <rFont val="Arial Narrow"/>
        <family val="2"/>
      </rPr>
      <t xml:space="preserve">Tasas y otros ingresos
</t>
    </r>
    <r>
      <rPr>
        <i val="true"/>
        <sz val="8"/>
        <rFont val="Arial Narrow"/>
        <family val="2"/>
      </rPr>
      <t xml:space="preserve">(Capítulo 3)</t>
    </r>
  </si>
  <si>
    <r>
      <rPr>
        <b val="true"/>
        <sz val="10"/>
        <rFont val="Arial Narrow"/>
        <family val="2"/>
      </rPr>
      <t xml:space="preserve">Transf. Corrientes
</t>
    </r>
    <r>
      <rPr>
        <i val="true"/>
        <sz val="8"/>
        <rFont val="Arial Narrow"/>
        <family val="2"/>
      </rPr>
      <t xml:space="preserve">(Capítulo 4)</t>
    </r>
  </si>
  <si>
    <r>
      <rPr>
        <b val="true"/>
        <sz val="10"/>
        <rFont val="Arial Narrow"/>
        <family val="2"/>
      </rPr>
      <t xml:space="preserve">Ingresos patrimoniales
</t>
    </r>
    <r>
      <rPr>
        <i val="true"/>
        <sz val="8"/>
        <rFont val="Arial Narrow"/>
        <family val="2"/>
      </rPr>
      <t xml:space="preserve">(Capítulo 5)</t>
    </r>
  </si>
  <si>
    <r>
      <rPr>
        <b val="true"/>
        <sz val="10"/>
        <rFont val="Arial Narrow"/>
        <family val="2"/>
      </rPr>
      <t xml:space="preserve">TOTAL INGRESOS  CORRIENTES
</t>
    </r>
    <r>
      <rPr>
        <i val="true"/>
        <sz val="8"/>
        <rFont val="Arial Narrow"/>
        <family val="2"/>
      </rPr>
      <t xml:space="preserve">(Cap. 1 + Cap. 2 + Cap. 3 + Cap. 4 + Cap. 5)</t>
    </r>
  </si>
  <si>
    <t xml:space="preserve">2.7. Ingreso corriente de los Municipios por tramos de población y capítulos de ingreso</t>
  </si>
  <si>
    <t xml:space="preserve">2.5. Ingreso corriente por tipo de Ente y capítulos de ingreso</t>
  </si>
  <si>
    <t xml:space="preserve">2.6. Ingreso corriente de los Municipios por tipo de régimen local y capítulos de ingreso</t>
  </si>
  <si>
    <t xml:space="preserve">TOTAL INGRESOS</t>
  </si>
  <si>
    <t xml:space="preserve">2.4. Ingreso total de los Municipios por tipo de ingreso y CC.AA.</t>
  </si>
  <si>
    <t xml:space="preserve">Ingresos corrientes</t>
  </si>
  <si>
    <t xml:space="preserve">Ingresos de capital</t>
  </si>
  <si>
    <t xml:space="preserve">Ingresos no financieros</t>
  </si>
  <si>
    <t xml:space="preserve">Ingresos financieros</t>
  </si>
  <si>
    <t xml:space="preserve">TOTAL 
INGRESOS</t>
  </si>
  <si>
    <t xml:space="preserve">Ingresos no financieras</t>
  </si>
  <si>
    <t xml:space="preserve">Ingresos financieras</t>
  </si>
  <si>
    <t xml:space="preserve">TOTAL INGRESOS </t>
  </si>
  <si>
    <t xml:space="preserve">2.3. Ingreso total de los Municipios por tramos de población y tipo de ingreso</t>
  </si>
  <si>
    <t xml:space="preserve">Ingresos 
de capital</t>
  </si>
  <si>
    <t xml:space="preserve">2.1. Ingreso total por tipo de Ente y tipo de ingreso</t>
  </si>
  <si>
    <t xml:space="preserve">2.2. Ingreso total de los Municipios por tipo de régimen local y tipo de ingreso</t>
  </si>
  <si>
    <t xml:space="preserve">TOTAL GASTOS AREAS DE GASTO 4 y 9</t>
  </si>
  <si>
    <t xml:space="preserve">1.26. Desglose de las áreas de gasto 4 y 9 "Actuaciones de carácter económico" y "Actuaciones de carácter general" de los Municipios por tramos de población</t>
  </si>
  <si>
    <r>
      <rPr>
        <b val="true"/>
        <sz val="10"/>
        <rFont val="Arial Narrow"/>
        <family val="2"/>
      </rPr>
      <t xml:space="preserve">Transporte público 
</t>
    </r>
    <r>
      <rPr>
        <i val="true"/>
        <sz val="8"/>
        <rFont val="Arial Narrow"/>
        <family val="2"/>
      </rPr>
      <t xml:space="preserve">(pol.gast. 44)</t>
    </r>
  </si>
  <si>
    <r>
      <rPr>
        <b val="true"/>
        <sz val="10"/>
        <rFont val="Arial Narrow"/>
        <family val="2"/>
      </rPr>
      <t xml:space="preserve">Infraes-
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0"/>
        <rFont val="Arial Narrow"/>
        <family val="2"/>
      </rPr>
      <t xml:space="preserve">Resto de actuaciones de carác. económico 
</t>
    </r>
    <r>
      <rPr>
        <i val="true"/>
        <sz val="8"/>
        <rFont val="Arial Narrow"/>
        <family val="2"/>
      </rPr>
      <t xml:space="preserve">(resto área de gasto 4)</t>
    </r>
  </si>
  <si>
    <r>
      <rPr>
        <b val="true"/>
        <sz val="10"/>
        <rFont val="Arial Narrow"/>
        <family val="2"/>
      </rPr>
      <t xml:space="preserve">Órganos de gobierno 
</t>
    </r>
    <r>
      <rPr>
        <i val="true"/>
        <sz val="8"/>
        <rFont val="Arial Narrow"/>
        <family val="2"/>
      </rPr>
      <t xml:space="preserve">(pol.gast. 91)</t>
    </r>
  </si>
  <si>
    <r>
      <rPr>
        <b val="true"/>
        <sz val="10"/>
        <rFont val="Arial Narrow"/>
        <family val="2"/>
      </rPr>
      <t xml:space="preserve">Serv. de carác. gral.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0"/>
        <rFont val="Arial Narrow"/>
        <family val="2"/>
      </rPr>
      <t xml:space="preserve">Transfer. 
a otras Administ. Públicas
</t>
    </r>
    <r>
      <rPr>
        <i val="true"/>
        <sz val="8"/>
        <rFont val="Arial Narrow"/>
        <family val="2"/>
      </rPr>
      <t xml:space="preserve">(pol.gast. 94)</t>
    </r>
  </si>
  <si>
    <r>
      <rPr>
        <b val="true"/>
        <sz val="10"/>
        <rFont val="Arial Narrow"/>
        <family val="2"/>
      </rPr>
      <t xml:space="preserve">TOTAL ACTUAC. DE CARÁCT. ECONÓMICO Y ACTUAC. DE CARÁCT. GENERAL
</t>
    </r>
    <r>
      <rPr>
        <i val="true"/>
        <sz val="8"/>
        <rFont val="Arial Narrow"/>
        <family val="2"/>
      </rPr>
      <t xml:space="preserve">( Área de gasto 4 y 9 )</t>
    </r>
  </si>
  <si>
    <r>
      <rPr>
        <b val="true"/>
        <sz val="10"/>
        <rFont val="Arial Narrow"/>
        <family val="2"/>
      </rPr>
      <t xml:space="preserve">Infraes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0"/>
        <rFont val="Arial Narrow"/>
        <family val="2"/>
      </rPr>
      <t xml:space="preserve">Servicios de carácter general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0"/>
        <rFont val="Arial Narrow"/>
        <family val="2"/>
      </rPr>
      <t xml:space="preserve">Transferencias a otras Administ. Públicas
</t>
    </r>
    <r>
      <rPr>
        <i val="true"/>
        <sz val="8"/>
        <rFont val="Arial Narrow"/>
        <family val="2"/>
      </rPr>
      <t xml:space="preserve">(pol.gast. 94)</t>
    </r>
  </si>
  <si>
    <t xml:space="preserve">TOTAL GASTOS AREA DE GASTO 2 y 3</t>
  </si>
  <si>
    <t xml:space="preserve">1.25. Desglose de las áreas de gasto 2 y 3 "Actuaciones de protec. y prom. social" y "Produc. de bienes públicos de carácter preferente" de los Municipios por tramos de población</t>
  </si>
  <si>
    <r>
      <rPr>
        <b val="true"/>
        <sz val="10"/>
        <rFont val="Arial Narrow"/>
        <family val="2"/>
      </rPr>
      <t xml:space="preserve">Servicios Sociales y promoc. social 
</t>
    </r>
    <r>
      <rPr>
        <i val="true"/>
        <sz val="8"/>
        <rFont val="Arial Narrow"/>
        <family val="2"/>
      </rPr>
      <t xml:space="preserve"> (pol.gast. 23)</t>
    </r>
  </si>
  <si>
    <r>
      <rPr>
        <b val="true"/>
        <sz val="10"/>
        <rFont val="Arial Narrow"/>
        <family val="2"/>
      </rPr>
      <t xml:space="preserve">Pensiones, otras prest. económ. a emplea. y Fomen. del Empleo 
</t>
    </r>
    <r>
      <rPr>
        <i val="true"/>
        <sz val="8"/>
        <rFont val="Arial Narrow"/>
        <family val="2"/>
      </rPr>
      <t xml:space="preserve">(resto área gasto 2)</t>
    </r>
  </si>
  <si>
    <r>
      <rPr>
        <b val="true"/>
        <sz val="10"/>
        <rFont val="Arial Narrow"/>
        <family val="2"/>
      </rPr>
      <t xml:space="preserve">Sanidad
</t>
    </r>
    <r>
      <rPr>
        <i val="true"/>
        <sz val="8"/>
        <rFont val="Arial Narrow"/>
        <family val="2"/>
      </rPr>
      <t xml:space="preserve"> (pol.gast. 31)</t>
    </r>
  </si>
  <si>
    <r>
      <rPr>
        <b val="true"/>
        <sz val="10"/>
        <rFont val="Arial Narrow"/>
        <family val="2"/>
      </rPr>
      <t xml:space="preserve">Educación 
</t>
    </r>
    <r>
      <rPr>
        <i val="true"/>
        <sz val="8"/>
        <rFont val="Arial Narrow"/>
        <family val="2"/>
      </rPr>
      <t xml:space="preserve"> (pol.gast. 32)</t>
    </r>
  </si>
  <si>
    <r>
      <rPr>
        <b val="true"/>
        <sz val="10"/>
        <rFont val="Arial Narrow"/>
        <family val="2"/>
      </rPr>
      <t xml:space="preserve">Cultura 
</t>
    </r>
    <r>
      <rPr>
        <i val="true"/>
        <sz val="8"/>
        <rFont val="Arial Narrow"/>
        <family val="2"/>
      </rPr>
      <t xml:space="preserve"> (pol.gast. 33)</t>
    </r>
  </si>
  <si>
    <r>
      <rPr>
        <b val="true"/>
        <sz val="10"/>
        <rFont val="Arial Narrow"/>
        <family val="2"/>
      </rPr>
      <t xml:space="preserve">Deporte
</t>
    </r>
    <r>
      <rPr>
        <i val="true"/>
        <sz val="8"/>
        <rFont val="Arial Narrow"/>
        <family val="2"/>
      </rPr>
      <t xml:space="preserve"> (pol.gast. 34)</t>
    </r>
  </si>
  <si>
    <r>
      <rPr>
        <b val="true"/>
        <sz val="10"/>
        <rFont val="Arial Narrow"/>
        <family val="2"/>
      </rPr>
      <t xml:space="preserve">TOTAL ACTUACIONES DE PROTEC. Y PROMOC. SOCIAL Y PRODUC. DE BIENES PÚBLIC. DE CARÁC. PREFER.
</t>
    </r>
    <r>
      <rPr>
        <i val="true"/>
        <sz val="8"/>
        <rFont val="Arial Narrow"/>
        <family val="2"/>
      </rPr>
      <t xml:space="preserve">( Área de gasto 2 y 3 )</t>
    </r>
  </si>
  <si>
    <t xml:space="preserve">TOTAL GASTOS AREA DE GASTO 1</t>
  </si>
  <si>
    <t xml:space="preserve">1.24. Desglose del área de gasto 1 "Servicios publicos básicos" de los Municipios por tramos de población</t>
  </si>
  <si>
    <r>
      <rPr>
        <b val="true"/>
        <sz val="10"/>
        <rFont val="Arial Narrow"/>
        <family val="2"/>
      </rPr>
      <t xml:space="preserve">Seguridad ciudadana 
</t>
    </r>
    <r>
      <rPr>
        <i val="true"/>
        <sz val="8"/>
        <rFont val="Arial Narrow"/>
        <family val="2"/>
      </rPr>
      <t xml:space="preserve"> (pol.gast. 13)</t>
    </r>
  </si>
  <si>
    <r>
      <rPr>
        <b val="true"/>
        <sz val="10"/>
        <rFont val="Arial Narrow"/>
        <family val="2"/>
      </rPr>
      <t xml:space="preserve">Vivienda y urbanismo
</t>
    </r>
    <r>
      <rPr>
        <i val="true"/>
        <sz val="8"/>
        <rFont val="Arial Narrow"/>
        <family val="2"/>
      </rPr>
      <t xml:space="preserve"> (pol.gast. 15)</t>
    </r>
  </si>
  <si>
    <r>
      <rPr>
        <b val="true"/>
        <sz val="10"/>
        <rFont val="Arial Narrow"/>
        <family val="2"/>
      </rPr>
      <t xml:space="preserve">Bienestar comunitario
</t>
    </r>
    <r>
      <rPr>
        <i val="true"/>
        <sz val="8"/>
        <rFont val="Arial Narrow"/>
        <family val="2"/>
      </rPr>
      <t xml:space="preserve"> (pol.gast. 16)</t>
    </r>
  </si>
  <si>
    <r>
      <rPr>
        <b val="true"/>
        <sz val="10"/>
        <rFont val="Arial Narrow"/>
        <family val="2"/>
      </rPr>
      <t xml:space="preserve">Medio Ambiente 
</t>
    </r>
    <r>
      <rPr>
        <sz val="8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pol.gast. 17)</t>
    </r>
  </si>
  <si>
    <r>
      <rPr>
        <b val="true"/>
        <sz val="10"/>
        <rFont val="Arial Narrow"/>
        <family val="2"/>
      </rPr>
      <t xml:space="preserve">TOTAL SERVICIOS PÚBLICOS BÁSICOS 
</t>
    </r>
    <r>
      <rPr>
        <i val="true"/>
        <sz val="8"/>
        <rFont val="Arial Narrow"/>
        <family val="2"/>
      </rPr>
      <t xml:space="preserve">( Área de gasto 1 )</t>
    </r>
  </si>
  <si>
    <t xml:space="preserve">TOTAL GASTOS DE CAPITAL</t>
  </si>
  <si>
    <t xml:space="preserve">1.23. El Gasto de capital de los Municipios por áreas de gasto y por CC.AA.</t>
  </si>
  <si>
    <t xml:space="preserve">Deuda Pública</t>
  </si>
  <si>
    <t xml:space="preserve">Servicios Públicos Básicos</t>
  </si>
  <si>
    <t xml:space="preserve">Actuac. de Protec. y Promoc. Social</t>
  </si>
  <si>
    <t xml:space="preserve">Produc. de bien. públic. de carác. prefer.</t>
  </si>
  <si>
    <t xml:space="preserve">Actuaciones 
de carácter económico</t>
  </si>
  <si>
    <t xml:space="preserve">Actuaciones de carácter general</t>
  </si>
  <si>
    <r>
      <rPr>
        <b val="true"/>
        <sz val="10"/>
        <rFont val="Arial Narrow"/>
        <family val="2"/>
      </rPr>
      <t xml:space="preserve">TOTAL GASTOS
 DE CAPITAL
</t>
    </r>
    <r>
      <rPr>
        <i val="true"/>
        <sz val="8"/>
        <rFont val="Arial Narrow"/>
        <family val="2"/>
      </rPr>
      <t xml:space="preserve">( Capítulo 6 + Capítulo 7 )</t>
    </r>
  </si>
  <si>
    <t xml:space="preserve">1.21. El Gasto de capital por áreas de gasto y por tipo de Ente</t>
  </si>
  <si>
    <t xml:space="preserve">1.22. El Gasto de capital de los Municipios por áreas de gasto y por tramos de población</t>
  </si>
  <si>
    <t xml:space="preserve">TOTAL GASTOS CORRIENTES</t>
  </si>
  <si>
    <t xml:space="preserve">1.20. El Gasto corriente de los Municipios por áreas de gasto y por CC.AA.</t>
  </si>
  <si>
    <r>
      <rPr>
        <b val="true"/>
        <sz val="10"/>
        <rFont val="Arial Narrow"/>
        <family val="2"/>
      </rPr>
      <t xml:space="preserve">TOTAL GASTOS CORRIENTES
</t>
    </r>
    <r>
      <rPr>
        <i val="true"/>
        <sz val="8"/>
        <rFont val="Arial Narrow"/>
        <family val="2"/>
      </rPr>
      <t xml:space="preserve">( Cap.1 + Cap.2 + Cap.3 + Cap.4 )</t>
    </r>
  </si>
  <si>
    <t xml:space="preserve">1.18. El Gasto corriente por áreas de gasto y por tipo de Ente</t>
  </si>
  <si>
    <t xml:space="preserve">1.19. El Gasto corriente de los Municipios por áreas de gasto y por tramos de población</t>
  </si>
  <si>
    <t xml:space="preserve">TOTAL GASTOS</t>
  </si>
  <si>
    <t xml:space="preserve">1.17. Áreas de gasto de los Municipios por CC.AA.</t>
  </si>
  <si>
    <t xml:space="preserve">1.15. Áreas de gasto por tipo de Ente</t>
  </si>
  <si>
    <t xml:space="preserve">1.16. Áreas de gasto de los Municipios por tramos de población</t>
  </si>
  <si>
    <t xml:space="preserve">TOTAL GASTOS EN INVERSIONES REALES ( Capítulo 6 )</t>
  </si>
  <si>
    <t xml:space="preserve">1.13. Desglose de las Inversiones por tipo de Ente</t>
  </si>
  <si>
    <t xml:space="preserve">Inv. En Terrenos</t>
  </si>
  <si>
    <t xml:space="preserve">Infraes-
tructuras</t>
  </si>
  <si>
    <t xml:space="preserve">Inv. nueva para servicios</t>
  </si>
  <si>
    <t xml:space="preserve">Inv. de repos. para servicios</t>
  </si>
  <si>
    <t xml:space="preserve">Resto de inversiones</t>
  </si>
  <si>
    <r>
      <rPr>
        <b val="true"/>
        <sz val="10"/>
        <rFont val="Arial Narrow"/>
        <family val="2"/>
      </rPr>
      <t xml:space="preserve">TOTAL INV. REALES
</t>
    </r>
    <r>
      <rPr>
        <i val="true"/>
        <sz val="8"/>
        <rFont val="Arial Narrow"/>
        <family val="2"/>
      </rPr>
      <t xml:space="preserve">( Capítulo 6 )</t>
    </r>
  </si>
  <si>
    <t xml:space="preserve">1.14. Desglose de las Inversiones Reales de los Municipios por tramos de población</t>
  </si>
  <si>
    <t xml:space="preserve">TOTAL GASTOS POR TRANFERENCIAS DE CAPITAL ( Capítulo 7 )</t>
  </si>
  <si>
    <t xml:space="preserve">1.12. Desglose de las Transferencias de capital de los Municipios por CC.AA.</t>
  </si>
  <si>
    <t xml:space="preserve">al Estado</t>
  </si>
  <si>
    <t xml:space="preserve">a Diput. y Ayuntam.</t>
  </si>
  <si>
    <t xml:space="preserve">al resto de Entes Locales</t>
  </si>
  <si>
    <t xml:space="preserve">a Empresas privadas</t>
  </si>
  <si>
    <t xml:space="preserve">a Fam. e Instit. sin fines de lucro</t>
  </si>
  <si>
    <t xml:space="preserve">Resto de 
Transf. de capital</t>
  </si>
  <si>
    <t xml:space="preserve">Ajustes</t>
  </si>
  <si>
    <t xml:space="preserve">1.10. Desglose de las Transferencias de capital por tipo de Ente</t>
  </si>
  <si>
    <t xml:space="preserve">1.11. Desglose de las Transferencias de capital de los Municipios por tramos de población</t>
  </si>
  <si>
    <t xml:space="preserve">1.8. Gasto de Capital por tipo de Ente y capítulos de gasto</t>
  </si>
  <si>
    <t xml:space="preserve">Inversiones Reales</t>
  </si>
  <si>
    <t xml:space="preserve">Transferencias de Capital</t>
  </si>
  <si>
    <r>
      <rPr>
        <b val="true"/>
        <sz val="10"/>
        <rFont val="Arial Narrow"/>
        <family val="2"/>
      </rPr>
      <t xml:space="preserve">TOTAL GASTOS DE CAPITAL
</t>
    </r>
    <r>
      <rPr>
        <i val="true"/>
        <sz val="10"/>
        <rFont val="Arial Narrow"/>
        <family val="2"/>
      </rPr>
      <t xml:space="preserve">( Capítulo 6 + Capítulo 7 )</t>
    </r>
  </si>
  <si>
    <t xml:space="preserve">1.9. Gasto de Capital de los Municipios por tramos de población y capítulos de gasto</t>
  </si>
  <si>
    <t xml:space="preserve">TOTAL GASTOS POR TRANFERENCIAS CORRIENTES ( Capítulo 4 )</t>
  </si>
  <si>
    <t xml:space="preserve">1.7. Desglose de las Transferencias corrientes de los Municipios por CC.AA.</t>
  </si>
  <si>
    <t xml:space="preserve">Resto de 
Transf. corrientes</t>
  </si>
  <si>
    <t xml:space="preserve">1.5. Desglose de las Transferencias corrientes por tipo de Ente</t>
  </si>
  <si>
    <t xml:space="preserve">1.6. Desglose de las Transferencias corrientes de los Municipios por tramos de población</t>
  </si>
  <si>
    <t xml:space="preserve">1.3. Gasto Corriente por tipo de Ente y capítulos de gasto</t>
  </si>
  <si>
    <t xml:space="preserve">Gastos de Personal</t>
  </si>
  <si>
    <t xml:space="preserve">Gastos bienes ctes. y servicios</t>
  </si>
  <si>
    <t xml:space="preserve">Gastos financieros</t>
  </si>
  <si>
    <t xml:space="preserve">Transferencias corrientes</t>
  </si>
  <si>
    <t xml:space="preserve">1.4. Gasto Corriente de los Municipios por tramos de población y capítulos de gasto</t>
  </si>
  <si>
    <t xml:space="preserve">TOTAL GASTOS </t>
  </si>
  <si>
    <t xml:space="preserve">1.1. Gasto total por tipo de Ente y tipo de gasto</t>
  </si>
  <si>
    <t xml:space="preserve">Gastos corrientes</t>
  </si>
  <si>
    <t xml:space="preserve">Gastos de capital</t>
  </si>
  <si>
    <t xml:space="preserve">Gastos no financieros</t>
  </si>
  <si>
    <t xml:space="preserve">1.2. Gasto total de los Municipios por tramos de población y tipo de gasto</t>
  </si>
  <si>
    <t xml:space="preserve">&gt;1.000.000 hab.           </t>
  </si>
  <si>
    <t xml:space="preserve">HACIENDAS LOCALES EN CIFRAS - EJERCICIO 2018</t>
  </si>
  <si>
    <t xml:space="preserve">INDICE - CUADROS</t>
  </si>
  <si>
    <t xml:space="preserve">1 . - GASTOS</t>
  </si>
  <si>
    <t xml:space="preserve">5 . - INGRESOS</t>
  </si>
  <si>
    <t xml:space="preserve">6 . - MAGNITUDES</t>
  </si>
  <si>
    <t xml:space="preserve">3.42. Indicadores de relevancia del Remanente de Tesorería por CCAA</t>
  </si>
  <si>
    <t xml:space="preserve">3.43. Indicadores de Solvencia y Liquidez por tipo de Ente</t>
  </si>
  <si>
    <t xml:space="preserve">3.44. Indicadores de Solvencia y Liquidez por tramos de población</t>
  </si>
  <si>
    <t xml:space="preserve">3.45. Indicadores de Solvencia y Liquideza por CCAA</t>
  </si>
  <si>
    <t xml:space="preserve">3.46. Deuda Viva EELL. Ratio Deuda / PIB por CCA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_-* #,##0.00\ _€_-;\-* #,##0.00\ _€_-;_-* \-??\ _€_-;_-@_-"/>
    <numFmt numFmtId="169" formatCode="0.00"/>
    <numFmt numFmtId="170" formatCode="0.00%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3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3"/>
      <name val="Arial Narrow"/>
      <family val="2"/>
    </font>
    <font>
      <i val="true"/>
      <sz val="8"/>
      <name val="Arial Narrow"/>
      <family val="2"/>
    </font>
    <font>
      <b val="true"/>
      <u val="single"/>
      <sz val="14"/>
      <name val="Arial Narrow"/>
      <family val="2"/>
    </font>
    <font>
      <b val="true"/>
      <i val="true"/>
      <sz val="8"/>
      <name val="Arial Narrow"/>
      <family val="2"/>
    </font>
    <font>
      <b val="true"/>
      <u val="single"/>
      <sz val="10"/>
      <name val="Arial Narrow"/>
      <family val="2"/>
    </font>
    <font>
      <i val="true"/>
      <sz val="11"/>
      <name val="Arial Narrow"/>
      <family val="2"/>
    </font>
    <font>
      <b val="true"/>
      <sz val="8"/>
      <name val="Arial Narrow"/>
      <family val="2"/>
    </font>
    <font>
      <i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1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1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3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3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3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3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3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3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3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3" borderId="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3" borderId="1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3" borderId="2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3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3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3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3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3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3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3" borderId="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1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3" borderId="2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3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3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3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3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4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4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4" borderId="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1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4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4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1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4" borderId="1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4" borderId="4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3" fillId="4" borderId="4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4" borderId="2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3" fillId="4" borderId="2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4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4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4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4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4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4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4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4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4" borderId="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13" fillId="4" borderId="1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13" fillId="4" borderId="23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1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4" borderId="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17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4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1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4" borderId="1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3" fillId="4" borderId="4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3" fillId="4" borderId="2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3" fillId="4" borderId="23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5" fillId="0" borderId="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1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3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7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6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4" borderId="6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4" borderId="6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4" borderId="6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4" borderId="4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4" borderId="4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4" borderId="7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4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4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4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3" fillId="4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4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7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7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4" borderId="7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4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4" borderId="7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3" fillId="4" borderId="4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13" fillId="4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5" fillId="0" borderId="7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3" fillId="4" borderId="7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3" fillId="4" borderId="7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3" fillId="4" borderId="1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3" fillId="4" borderId="2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5" fillId="4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4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4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4" borderId="7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4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7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7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4" borderId="7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5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5" fillId="0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3" fillId="5" borderId="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0" fontId="5" fillId="0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3" fillId="5" borderId="1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5" borderId="4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5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5" borderId="23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13" fillId="5" borderId="9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70" fontId="13" fillId="5" borderId="19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0" fontId="13" fillId="5" borderId="23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5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5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5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5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3" fillId="5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3" fillId="5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5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5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5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5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70" fontId="13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5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3" fillId="5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5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5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5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5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5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5" borderId="7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odPtos2003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6.99"/>
    <col collapsed="false" customWidth="true" hidden="false" outlineLevel="0" max="3" min="3" style="1" width="13.86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2.86"/>
    <col collapsed="false" customWidth="true" hidden="false" outlineLevel="0" max="8" min="8" style="1" width="16.25"/>
    <col collapsed="false" customWidth="true" hidden="false" outlineLevel="0" max="9" min="9" style="1" width="17.13"/>
    <col collapsed="false" customWidth="true" hidden="false" outlineLevel="0" max="10" min="10" style="1" width="20.39"/>
    <col collapsed="false" customWidth="true" hidden="false" outlineLevel="0" max="11" min="11" style="1" width="19.72"/>
    <col collapsed="false" customWidth="true" hidden="false" outlineLevel="0" max="12" min="12" style="1" width="17.59"/>
    <col collapsed="false" customWidth="false" hidden="false" outlineLevel="0" max="257" min="13" style="1" width="9.13"/>
  </cols>
  <sheetData>
    <row r="1" customFormat="false" ht="18.4" hidden="false" customHeight="false" outlineLevel="0" collapsed="false">
      <c r="A1" s="2"/>
      <c r="B1" s="3" t="s">
        <v>0</v>
      </c>
      <c r="H1" s="4" t="s">
        <v>1</v>
      </c>
      <c r="I1" s="4"/>
    </row>
    <row r="2" customFormat="false" ht="12" hidden="false" customHeight="true" outlineLevel="0" collapsed="false">
      <c r="A2" s="2"/>
      <c r="B2" s="3"/>
    </row>
    <row r="3" customFormat="false" ht="16.5" hidden="false" customHeight="true" outlineLevel="0" collapsed="false"/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6" hidden="false" customHeight="true" outlineLevel="0" collapsed="false">
      <c r="B5" s="6"/>
    </row>
    <row r="6" customFormat="false" ht="15" hidden="false" customHeight="true" outlineLevel="0" collapsed="false">
      <c r="B6" s="7"/>
    </row>
    <row r="7" customFormat="false" ht="11.25" hidden="false" customHeight="true" outlineLevel="0" collapsed="false">
      <c r="F7" s="8"/>
    </row>
    <row r="8" customFormat="false" ht="27.4" hidden="false" customHeight="false" outlineLevel="0" collapsed="false">
      <c r="B8" s="9" t="s">
        <v>3</v>
      </c>
      <c r="C8" s="10" t="s">
        <v>4</v>
      </c>
      <c r="D8" s="11" t="s">
        <v>5</v>
      </c>
      <c r="E8" s="12" t="s">
        <v>6</v>
      </c>
    </row>
    <row r="9" customFormat="false" ht="15.95" hidden="false" customHeight="true" outlineLevel="0" collapsed="false">
      <c r="B9" s="13" t="s">
        <v>7</v>
      </c>
      <c r="C9" s="14" t="n">
        <v>6052982.28504</v>
      </c>
      <c r="D9" s="15" t="n">
        <v>160811516</v>
      </c>
      <c r="E9" s="16" t="n">
        <f aca="false">C9/D9</f>
        <v>0.0376402289811135</v>
      </c>
    </row>
    <row r="10" customFormat="false" ht="15.95" hidden="false" customHeight="true" outlineLevel="0" collapsed="false">
      <c r="B10" s="17" t="s">
        <v>8</v>
      </c>
      <c r="C10" s="14" t="n">
        <v>1007220.69769</v>
      </c>
      <c r="D10" s="18" t="n">
        <v>37691459</v>
      </c>
      <c r="E10" s="16" t="n">
        <f aca="false">C10/D10</f>
        <v>0.0267227834743675</v>
      </c>
    </row>
    <row r="11" customFormat="false" ht="15.95" hidden="false" customHeight="true" outlineLevel="0" collapsed="false">
      <c r="B11" s="17" t="s">
        <v>9</v>
      </c>
      <c r="C11" s="14" t="n">
        <v>257109.62668</v>
      </c>
      <c r="D11" s="18" t="n">
        <v>23650195</v>
      </c>
      <c r="E11" s="16" t="n">
        <f aca="false">C11/D11</f>
        <v>0.010871353351632</v>
      </c>
    </row>
    <row r="12" customFormat="false" ht="15.95" hidden="false" customHeight="true" outlineLevel="0" collapsed="false">
      <c r="B12" s="17" t="s">
        <v>10</v>
      </c>
      <c r="C12" s="14" t="n">
        <v>474594.52911</v>
      </c>
      <c r="D12" s="18" t="n">
        <v>31490768</v>
      </c>
      <c r="E12" s="16" t="n">
        <f aca="false">C12/D12</f>
        <v>0.0150709099603414</v>
      </c>
    </row>
    <row r="13" customFormat="false" ht="15.95" hidden="false" customHeight="true" outlineLevel="0" collapsed="false">
      <c r="B13" s="17" t="s">
        <v>11</v>
      </c>
      <c r="C13" s="14" t="n">
        <v>619735.11987</v>
      </c>
      <c r="D13" s="18" t="n">
        <v>46029185</v>
      </c>
      <c r="E13" s="16" t="n">
        <f aca="false">C13/D13</f>
        <v>0.0134639603084434</v>
      </c>
    </row>
    <row r="14" customFormat="false" ht="15.95" hidden="false" customHeight="true" outlineLevel="0" collapsed="false">
      <c r="B14" s="17" t="s">
        <v>12</v>
      </c>
      <c r="C14" s="14" t="n">
        <v>93077.74054</v>
      </c>
      <c r="D14" s="18" t="n">
        <v>13837621</v>
      </c>
      <c r="E14" s="16" t="n">
        <f aca="false">C14/D14</f>
        <v>0.00672642649628863</v>
      </c>
    </row>
    <row r="15" customFormat="false" ht="15.95" hidden="false" customHeight="true" outlineLevel="0" collapsed="false">
      <c r="B15" s="17" t="s">
        <v>13</v>
      </c>
      <c r="C15" s="14" t="n">
        <v>982428.976430001</v>
      </c>
      <c r="D15" s="18" t="n">
        <v>58816818</v>
      </c>
      <c r="E15" s="16" t="n">
        <f aca="false">C15/D15</f>
        <v>0.0167031983340207</v>
      </c>
    </row>
    <row r="16" customFormat="false" ht="15.95" hidden="false" customHeight="true" outlineLevel="0" collapsed="false">
      <c r="B16" s="17" t="s">
        <v>14</v>
      </c>
      <c r="C16" s="14" t="n">
        <v>729194.08489</v>
      </c>
      <c r="D16" s="18" t="n">
        <v>41926427</v>
      </c>
      <c r="E16" s="16" t="n">
        <f aca="false">C16/D16</f>
        <v>0.0173922305587834</v>
      </c>
    </row>
    <row r="17" customFormat="false" ht="15.95" hidden="false" customHeight="true" outlineLevel="0" collapsed="false">
      <c r="B17" s="17" t="s">
        <v>15</v>
      </c>
      <c r="C17" s="14" t="n">
        <v>3844716.88848</v>
      </c>
      <c r="D17" s="18" t="n">
        <v>231277107</v>
      </c>
      <c r="E17" s="16" t="n">
        <f aca="false">C17/D17</f>
        <v>0.0166238541218003</v>
      </c>
    </row>
    <row r="18" customFormat="false" ht="15.95" hidden="false" customHeight="true" outlineLevel="0" collapsed="false">
      <c r="B18" s="17" t="s">
        <v>16</v>
      </c>
      <c r="C18" s="14" t="n">
        <v>200476.66086</v>
      </c>
      <c r="D18" s="18" t="n">
        <v>19396733</v>
      </c>
      <c r="E18" s="16" t="n">
        <f aca="false">C18/D18</f>
        <v>0.0103355890324417</v>
      </c>
    </row>
    <row r="19" customFormat="false" ht="15.95" hidden="false" customHeight="true" outlineLevel="0" collapsed="false">
      <c r="B19" s="17" t="s">
        <v>17</v>
      </c>
      <c r="C19" s="14" t="n">
        <v>278664.45169</v>
      </c>
      <c r="D19" s="18" t="n">
        <v>62878404</v>
      </c>
      <c r="E19" s="16" t="n">
        <f aca="false">C19/D19</f>
        <v>0.00443179905918095</v>
      </c>
    </row>
    <row r="20" customFormat="false" ht="15.95" hidden="false" customHeight="true" outlineLevel="0" collapsed="false">
      <c r="B20" s="17" t="s">
        <v>18</v>
      </c>
      <c r="C20" s="14" t="n">
        <v>4706086.65118</v>
      </c>
      <c r="D20" s="18" t="n">
        <v>230018098</v>
      </c>
      <c r="E20" s="16" t="n">
        <f aca="false">C20/D20</f>
        <v>0.0204596364029582</v>
      </c>
    </row>
    <row r="21" customFormat="false" ht="15.95" hidden="false" customHeight="true" outlineLevel="0" collapsed="false">
      <c r="B21" s="17" t="s">
        <v>19</v>
      </c>
      <c r="C21" s="14" t="n">
        <v>843799.41754</v>
      </c>
      <c r="D21" s="18" t="n">
        <v>31258596</v>
      </c>
      <c r="E21" s="16" t="n">
        <f aca="false">C21/D21</f>
        <v>0.0269941560247939</v>
      </c>
    </row>
    <row r="22" customFormat="false" ht="15.95" hidden="false" customHeight="true" outlineLevel="0" collapsed="false">
      <c r="B22" s="17" t="s">
        <v>20</v>
      </c>
      <c r="C22" s="14" t="n">
        <v>146324.02753</v>
      </c>
      <c r="D22" s="18" t="n">
        <v>20554871</v>
      </c>
      <c r="E22" s="16" t="n">
        <f aca="false">C22/D22</f>
        <v>0.007118703276221</v>
      </c>
    </row>
    <row r="23" customFormat="false" ht="15.95" hidden="false" customHeight="true" outlineLevel="0" collapsed="false">
      <c r="B23" s="17" t="s">
        <v>21</v>
      </c>
      <c r="C23" s="14" t="n">
        <v>3404456.02945</v>
      </c>
      <c r="D23" s="18" t="n">
        <v>74040758</v>
      </c>
      <c r="E23" s="16" t="n">
        <f aca="false">C23/D23</f>
        <v>0.0459808370607173</v>
      </c>
    </row>
    <row r="24" customFormat="false" ht="15.95" hidden="false" customHeight="true" outlineLevel="0" collapsed="false">
      <c r="B24" s="17" t="s">
        <v>22</v>
      </c>
      <c r="C24" s="14" t="n">
        <v>57231.67373</v>
      </c>
      <c r="D24" s="18" t="n">
        <v>8391237</v>
      </c>
      <c r="E24" s="16" t="n">
        <f aca="false">C24/D24</f>
        <v>0.006820409640438</v>
      </c>
    </row>
    <row r="25" customFormat="false" ht="15.95" hidden="false" customHeight="true" outlineLevel="0" collapsed="false">
      <c r="B25" s="17" t="s">
        <v>23</v>
      </c>
      <c r="C25" s="14" t="n">
        <v>1826274.12272</v>
      </c>
      <c r="D25" s="18" t="n">
        <v>112127515</v>
      </c>
      <c r="E25" s="16" t="n">
        <f aca="false">C25/D25</f>
        <v>0.0162874752260406</v>
      </c>
    </row>
    <row r="26" customFormat="false" ht="15.95" hidden="false" customHeight="true" outlineLevel="0" collapsed="false">
      <c r="B26" s="17" t="s">
        <v>24</v>
      </c>
      <c r="C26" s="14" t="n">
        <v>178122.39346</v>
      </c>
      <c r="D26" s="18" t="n">
        <v>1700982</v>
      </c>
      <c r="E26" s="16" t="n">
        <f aca="false">C26/D26</f>
        <v>0.104717388814226</v>
      </c>
    </row>
    <row r="27" customFormat="false" ht="15.95" hidden="false" customHeight="true" outlineLevel="0" collapsed="false">
      <c r="B27" s="19" t="s">
        <v>25</v>
      </c>
      <c r="C27" s="20" t="n">
        <v>74322.351</v>
      </c>
      <c r="D27" s="21" t="n">
        <v>1564846</v>
      </c>
      <c r="E27" s="22" t="n">
        <f aca="false">C27/D27</f>
        <v>0.0474949937565741</v>
      </c>
    </row>
    <row r="28" customFormat="false" ht="12.75" hidden="false" customHeight="false" outlineLevel="0" collapsed="false">
      <c r="B28" s="23" t="s">
        <v>26</v>
      </c>
      <c r="C28" s="20" t="n">
        <v>25776817.72789</v>
      </c>
      <c r="D28" s="21"/>
      <c r="E28" s="22"/>
    </row>
    <row r="29" customFormat="false" ht="28.15" hidden="false" customHeight="true" outlineLevel="0" collapsed="false">
      <c r="B29" s="24" t="s">
        <v>27</v>
      </c>
      <c r="C29" s="25" t="n">
        <v>3066.628</v>
      </c>
      <c r="D29" s="26"/>
      <c r="E29" s="27"/>
    </row>
    <row r="30" customFormat="false" ht="26.45" hidden="false" customHeight="true" outlineLevel="0" collapsed="false">
      <c r="B30" s="28" t="s">
        <v>28</v>
      </c>
      <c r="C30" s="29" t="n">
        <f aca="false">SUM(C9:C27)+C29</f>
        <v>25779884.35589</v>
      </c>
      <c r="D30" s="30" t="n">
        <v>1208248000</v>
      </c>
      <c r="E30" s="31" t="n">
        <f aca="false">C30/D30</f>
        <v>0.0213365835125653</v>
      </c>
    </row>
    <row r="31" customFormat="false" ht="36.6" hidden="false" customHeight="true" outlineLevel="0" collapsed="false">
      <c r="B31" s="32" t="s">
        <v>29</v>
      </c>
      <c r="C31" s="32"/>
      <c r="D31" s="32"/>
      <c r="E31" s="32"/>
    </row>
    <row r="32" customFormat="false" ht="12.75" hidden="false" customHeight="false" outlineLevel="0" collapsed="false">
      <c r="B32" s="33" t="s">
        <v>30</v>
      </c>
    </row>
  </sheetData>
  <mergeCells count="3">
    <mergeCell ref="H1:I1"/>
    <mergeCell ref="B4:G4"/>
    <mergeCell ref="B31:E31"/>
  </mergeCells>
  <hyperlinks>
    <hyperlink ref="H1" location="INDICE!A118:N118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72"/>
    <col collapsed="false" customWidth="true" hidden="false" outlineLevel="0" max="3" min="3" style="80" width="12.72"/>
    <col collapsed="false" customWidth="true" hidden="false" outlineLevel="0" max="4" min="4" style="80" width="12.39"/>
    <col collapsed="false" customWidth="true" hidden="false" outlineLevel="0" max="6" min="5" style="80" width="12.72"/>
    <col collapsed="false" customWidth="true" hidden="false" outlineLevel="0" max="7" min="7" style="80" width="24.25"/>
    <col collapsed="false" customWidth="true" hidden="false" outlineLevel="0" max="8" min="8" style="80" width="15.72"/>
    <col collapsed="false" customWidth="true" hidden="false" outlineLevel="0" max="9" min="9" style="81" width="8.72"/>
    <col collapsed="false" customWidth="true" hidden="false" outlineLevel="0" max="10" min="10" style="80" width="13.13"/>
    <col collapsed="false" customWidth="false" hidden="false" outlineLevel="0" max="257" min="11" style="80" width="9.13"/>
  </cols>
  <sheetData>
    <row r="1" customFormat="false" ht="18.4" hidden="false" customHeight="false" outlineLevel="0" collapsed="false">
      <c r="A1" s="82"/>
      <c r="B1" s="83" t="s">
        <v>96</v>
      </c>
      <c r="J1" s="38" t="s">
        <v>1</v>
      </c>
      <c r="K1" s="38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110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2"/>
      <c r="F6" s="122"/>
      <c r="G6" s="123" t="s">
        <v>34</v>
      </c>
      <c r="H6" s="123"/>
      <c r="I6" s="89"/>
    </row>
    <row r="7" customFormat="false" ht="54" hidden="false" customHeight="true" outlineLevel="0" collapsed="false">
      <c r="A7" s="82"/>
      <c r="B7" s="90" t="s">
        <v>35</v>
      </c>
      <c r="C7" s="124" t="s">
        <v>111</v>
      </c>
      <c r="D7" s="125" t="s">
        <v>112</v>
      </c>
      <c r="E7" s="124" t="s">
        <v>113</v>
      </c>
      <c r="F7" s="126" t="s">
        <v>101</v>
      </c>
      <c r="G7" s="127" t="s">
        <v>102</v>
      </c>
      <c r="H7" s="93" t="s">
        <v>103</v>
      </c>
      <c r="I7" s="94"/>
      <c r="J7" s="121"/>
    </row>
    <row r="8" customFormat="false" ht="15.95" hidden="false" customHeight="true" outlineLevel="0" collapsed="false">
      <c r="A8" s="82"/>
      <c r="B8" s="95" t="s">
        <v>42</v>
      </c>
      <c r="C8" s="128" t="n">
        <v>10293036.92</v>
      </c>
      <c r="D8" s="128" t="n">
        <v>454631.17</v>
      </c>
      <c r="E8" s="128" t="n">
        <v>2051690.79</v>
      </c>
      <c r="F8" s="128" t="n">
        <v>12799358.88</v>
      </c>
      <c r="G8" s="129" t="n">
        <v>6433390.6</v>
      </c>
      <c r="H8" s="146" t="n">
        <v>1.98951993992095</v>
      </c>
      <c r="I8" s="99"/>
      <c r="J8" s="82"/>
    </row>
    <row r="9" customFormat="false" ht="15.95" hidden="false" customHeight="true" outlineLevel="0" collapsed="false">
      <c r="A9" s="82"/>
      <c r="B9" s="100" t="s">
        <v>43</v>
      </c>
      <c r="C9" s="128" t="n">
        <v>1813120.67</v>
      </c>
      <c r="D9" s="128" t="n">
        <v>16171.58</v>
      </c>
      <c r="E9" s="128" t="n">
        <v>158869.5</v>
      </c>
      <c r="F9" s="128" t="n">
        <v>1988161.75</v>
      </c>
      <c r="G9" s="132" t="n">
        <v>1412793.86</v>
      </c>
      <c r="H9" s="146" t="n">
        <v>1.40725537269818</v>
      </c>
      <c r="I9" s="99"/>
      <c r="J9" s="82"/>
    </row>
    <row r="10" customFormat="false" ht="15.95" hidden="false" customHeight="true" outlineLevel="0" collapsed="false">
      <c r="A10" s="82"/>
      <c r="B10" s="100" t="s">
        <v>44</v>
      </c>
      <c r="C10" s="128" t="n">
        <v>790928.58</v>
      </c>
      <c r="D10" s="128" t="n">
        <v>3391.45</v>
      </c>
      <c r="E10" s="128" t="n">
        <v>19104.76</v>
      </c>
      <c r="F10" s="128" t="n">
        <v>813424.79</v>
      </c>
      <c r="G10" s="132" t="n">
        <v>398206.79</v>
      </c>
      <c r="H10" s="146" t="n">
        <v>2.04271953775575</v>
      </c>
      <c r="I10" s="99"/>
      <c r="J10" s="82"/>
    </row>
    <row r="11" customFormat="false" ht="15.95" hidden="false" customHeight="true" outlineLevel="0" collapsed="false">
      <c r="A11" s="82"/>
      <c r="B11" s="100" t="s">
        <v>45</v>
      </c>
      <c r="C11" s="128" t="n">
        <v>145410.25</v>
      </c>
      <c r="D11" s="128" t="n">
        <v>0</v>
      </c>
      <c r="E11" s="128" t="n">
        <v>56141.41</v>
      </c>
      <c r="F11" s="128" t="n">
        <v>201551.66</v>
      </c>
      <c r="G11" s="132" t="n">
        <v>156401.24</v>
      </c>
      <c r="H11" s="146" t="n">
        <v>1.288683261079</v>
      </c>
      <c r="I11" s="99"/>
      <c r="J11" s="82"/>
    </row>
    <row r="12" customFormat="false" ht="15.95" hidden="false" customHeight="true" outlineLevel="0" collapsed="false">
      <c r="A12" s="82"/>
      <c r="B12" s="133" t="s">
        <v>46</v>
      </c>
      <c r="C12" s="134" t="n">
        <v>540056.97</v>
      </c>
      <c r="D12" s="147" t="n">
        <v>8921.64</v>
      </c>
      <c r="E12" s="135" t="n">
        <v>220977.67</v>
      </c>
      <c r="F12" s="135" t="n">
        <v>769956.28</v>
      </c>
      <c r="G12" s="136" t="n">
        <v>404763.45</v>
      </c>
      <c r="H12" s="148" t="n">
        <v>1.9022376649868</v>
      </c>
      <c r="I12" s="99"/>
      <c r="J12" s="82"/>
    </row>
    <row r="13" customFormat="false" ht="24.95" hidden="false" customHeight="true" outlineLevel="0" collapsed="false">
      <c r="A13" s="82"/>
      <c r="B13" s="106" t="s">
        <v>47</v>
      </c>
      <c r="C13" s="138" t="n">
        <v>13582553.39</v>
      </c>
      <c r="D13" s="138" t="n">
        <v>483115.84</v>
      </c>
      <c r="E13" s="138" t="n">
        <v>2506784.13</v>
      </c>
      <c r="F13" s="138" t="n">
        <v>16572453.36</v>
      </c>
      <c r="G13" s="139" t="n">
        <v>8805555.94</v>
      </c>
      <c r="H13" s="149" t="n">
        <v>1.88204509436119</v>
      </c>
      <c r="I13" s="110"/>
      <c r="J13" s="82"/>
    </row>
    <row r="14" customFormat="false" ht="15" hidden="false" customHeight="true" outlineLevel="0" collapsed="false">
      <c r="H14" s="81"/>
    </row>
    <row r="15" customFormat="false" ht="17.65" hidden="false" customHeight="false" outlineLevel="0" collapsed="false">
      <c r="B15" s="150" t="s">
        <v>114</v>
      </c>
      <c r="C15" s="150"/>
      <c r="D15" s="150"/>
      <c r="E15" s="150"/>
      <c r="F15" s="150"/>
      <c r="G15" s="150"/>
      <c r="H15" s="150"/>
    </row>
    <row r="16" customFormat="false" ht="6" hidden="false" customHeight="true" outlineLevel="0" collapsed="false"/>
    <row r="17" customFormat="false" ht="15" hidden="false" customHeight="true" outlineLevel="0" collapsed="false">
      <c r="B17" s="87" t="s">
        <v>84</v>
      </c>
    </row>
    <row r="18" customFormat="false" ht="11.25" hidden="false" customHeight="true" outlineLevel="0" collapsed="false">
      <c r="B18" s="86"/>
      <c r="C18" s="86"/>
      <c r="E18" s="122"/>
      <c r="F18" s="122"/>
      <c r="G18" s="123" t="s">
        <v>34</v>
      </c>
      <c r="H18" s="123"/>
      <c r="I18" s="89"/>
      <c r="J18" s="141"/>
    </row>
    <row r="19" customFormat="false" ht="54" hidden="false" customHeight="true" outlineLevel="0" collapsed="false">
      <c r="B19" s="90" t="s">
        <v>49</v>
      </c>
      <c r="C19" s="124" t="s">
        <v>111</v>
      </c>
      <c r="D19" s="125" t="s">
        <v>112</v>
      </c>
      <c r="E19" s="124" t="s">
        <v>113</v>
      </c>
      <c r="F19" s="126" t="s">
        <v>101</v>
      </c>
      <c r="G19" s="127" t="s">
        <v>102</v>
      </c>
      <c r="H19" s="93" t="s">
        <v>103</v>
      </c>
      <c r="I19" s="94"/>
    </row>
    <row r="20" customFormat="false" ht="15.95" hidden="false" customHeight="true" outlineLevel="0" collapsed="false">
      <c r="B20" s="111" t="s">
        <v>50</v>
      </c>
      <c r="C20" s="128" t="n">
        <v>2040927.05</v>
      </c>
      <c r="D20" s="128" t="n">
        <v>75892.79</v>
      </c>
      <c r="E20" s="128" t="n">
        <v>46678.83</v>
      </c>
      <c r="F20" s="128" t="n">
        <v>2163498.67</v>
      </c>
      <c r="G20" s="129" t="n">
        <v>1110803.6</v>
      </c>
      <c r="H20" s="146" t="n">
        <v>1.94768784508801</v>
      </c>
      <c r="I20" s="99"/>
    </row>
    <row r="21" customFormat="false" ht="15.95" hidden="false" customHeight="true" outlineLevel="0" collapsed="false">
      <c r="B21" s="100" t="s">
        <v>51</v>
      </c>
      <c r="C21" s="128" t="n">
        <v>587560.28</v>
      </c>
      <c r="D21" s="128" t="n">
        <v>15403.73</v>
      </c>
      <c r="E21" s="128" t="n">
        <v>32012.48</v>
      </c>
      <c r="F21" s="128" t="n">
        <v>634976.49</v>
      </c>
      <c r="G21" s="132" t="n">
        <v>226342.21</v>
      </c>
      <c r="H21" s="146" t="n">
        <v>2.80538256651289</v>
      </c>
      <c r="I21" s="99"/>
    </row>
    <row r="22" customFormat="false" ht="15.95" hidden="false" customHeight="true" outlineLevel="0" collapsed="false">
      <c r="B22" s="100" t="s">
        <v>52</v>
      </c>
      <c r="C22" s="128" t="n">
        <v>1923752.55</v>
      </c>
      <c r="D22" s="128" t="n">
        <v>158805.07</v>
      </c>
      <c r="E22" s="128" t="n">
        <v>190423.13</v>
      </c>
      <c r="F22" s="128" t="n">
        <v>2272980.75</v>
      </c>
      <c r="G22" s="132" t="n">
        <v>1014119.98</v>
      </c>
      <c r="H22" s="146" t="n">
        <v>2.24133317045977</v>
      </c>
      <c r="I22" s="99"/>
    </row>
    <row r="23" customFormat="false" ht="15.95" hidden="false" customHeight="true" outlineLevel="0" collapsed="false">
      <c r="B23" s="100" t="s">
        <v>53</v>
      </c>
      <c r="C23" s="128" t="n">
        <v>1300964.85</v>
      </c>
      <c r="D23" s="128" t="n">
        <v>61515.67</v>
      </c>
      <c r="E23" s="128" t="n">
        <v>154271.96</v>
      </c>
      <c r="F23" s="128" t="n">
        <v>1516752.48</v>
      </c>
      <c r="G23" s="132" t="n">
        <v>584651.27</v>
      </c>
      <c r="H23" s="146" t="n">
        <v>2.59428578680758</v>
      </c>
      <c r="I23" s="99"/>
    </row>
    <row r="24" customFormat="false" ht="15.95" hidden="false" customHeight="true" outlineLevel="0" collapsed="false">
      <c r="B24" s="100" t="s">
        <v>54</v>
      </c>
      <c r="C24" s="128" t="n">
        <v>1530685.65</v>
      </c>
      <c r="D24" s="128" t="n">
        <v>65301.7</v>
      </c>
      <c r="E24" s="128" t="n">
        <v>272605.93</v>
      </c>
      <c r="F24" s="128" t="n">
        <v>1868593.28</v>
      </c>
      <c r="G24" s="132" t="n">
        <v>870219.42</v>
      </c>
      <c r="H24" s="146" t="n">
        <v>2.14726681231729</v>
      </c>
      <c r="I24" s="99"/>
    </row>
    <row r="25" customFormat="false" ht="15.95" hidden="false" customHeight="true" outlineLevel="0" collapsed="false">
      <c r="B25" s="100" t="s">
        <v>55</v>
      </c>
      <c r="C25" s="128" t="n">
        <v>1662515.54</v>
      </c>
      <c r="D25" s="128" t="n">
        <v>50780.37</v>
      </c>
      <c r="E25" s="128" t="n">
        <v>457571.66</v>
      </c>
      <c r="F25" s="128" t="n">
        <v>2170867.57</v>
      </c>
      <c r="G25" s="132" t="n">
        <v>1161845.47</v>
      </c>
      <c r="H25" s="146" t="n">
        <v>1.86846497753268</v>
      </c>
      <c r="I25" s="99"/>
    </row>
    <row r="26" customFormat="false" ht="15.95" hidden="false" customHeight="true" outlineLevel="0" collapsed="false">
      <c r="B26" s="102" t="s">
        <v>56</v>
      </c>
      <c r="C26" s="134" t="n">
        <v>1246631</v>
      </c>
      <c r="D26" s="135" t="n">
        <v>26931.84</v>
      </c>
      <c r="E26" s="135" t="n">
        <v>898126.8</v>
      </c>
      <c r="F26" s="135" t="n">
        <v>2171689.64</v>
      </c>
      <c r="G26" s="136" t="n">
        <v>1465408.65</v>
      </c>
      <c r="H26" s="148" t="n">
        <v>1.48196862356449</v>
      </c>
      <c r="I26" s="99"/>
    </row>
    <row r="27" customFormat="false" ht="24.95" hidden="false" customHeight="true" outlineLevel="0" collapsed="false">
      <c r="B27" s="106" t="s">
        <v>57</v>
      </c>
      <c r="C27" s="138" t="n">
        <v>10293036.92</v>
      </c>
      <c r="D27" s="138" t="n">
        <v>454631.17</v>
      </c>
      <c r="E27" s="138" t="n">
        <v>2051690.79</v>
      </c>
      <c r="F27" s="138" t="n">
        <v>12799358.88</v>
      </c>
      <c r="G27" s="139" t="n">
        <v>6433390.6</v>
      </c>
      <c r="H27" s="149" t="n">
        <v>1.98951993992095</v>
      </c>
      <c r="I27" s="110"/>
    </row>
    <row r="28" customFormat="false" ht="15" hidden="false" customHeight="true" outlineLevel="0" collapsed="false"/>
    <row r="29" customFormat="false" ht="18" hidden="false" customHeight="true" outlineLevel="0" collapsed="false">
      <c r="B29" s="150" t="s">
        <v>115</v>
      </c>
      <c r="C29" s="150"/>
      <c r="D29" s="150"/>
      <c r="E29" s="150"/>
      <c r="F29" s="150"/>
      <c r="G29" s="150"/>
      <c r="H29" s="150"/>
    </row>
    <row r="30" customFormat="false" ht="6" hidden="false" customHeight="true" outlineLevel="0" collapsed="false">
      <c r="B30" s="86"/>
      <c r="E30" s="121"/>
    </row>
    <row r="31" customFormat="false" ht="15" hidden="false" customHeight="true" outlineLevel="0" collapsed="false">
      <c r="B31" s="87" t="s">
        <v>84</v>
      </c>
      <c r="C31" s="81"/>
      <c r="D31" s="81"/>
      <c r="E31" s="81"/>
      <c r="F31" s="81"/>
    </row>
    <row r="32" customFormat="false" ht="11.25" hidden="false" customHeight="true" outlineLevel="0" collapsed="false">
      <c r="B32" s="86"/>
      <c r="C32" s="86"/>
      <c r="E32" s="122"/>
      <c r="F32" s="122"/>
      <c r="G32" s="123" t="s">
        <v>34</v>
      </c>
      <c r="H32" s="123"/>
    </row>
    <row r="33" customFormat="false" ht="54" hidden="false" customHeight="true" outlineLevel="0" collapsed="false">
      <c r="B33" s="90" t="s">
        <v>106</v>
      </c>
      <c r="C33" s="124" t="s">
        <v>111</v>
      </c>
      <c r="D33" s="125" t="s">
        <v>112</v>
      </c>
      <c r="E33" s="124" t="s">
        <v>113</v>
      </c>
      <c r="F33" s="126" t="s">
        <v>101</v>
      </c>
      <c r="G33" s="127" t="s">
        <v>102</v>
      </c>
      <c r="H33" s="93" t="s">
        <v>103</v>
      </c>
    </row>
    <row r="34" customFormat="false" ht="15.95" hidden="false" customHeight="true" outlineLevel="0" collapsed="false">
      <c r="B34" s="95" t="s">
        <v>7</v>
      </c>
      <c r="C34" s="128" t="n">
        <v>1497487.53</v>
      </c>
      <c r="D34" s="128" t="n">
        <v>32141.35</v>
      </c>
      <c r="E34" s="128" t="n">
        <v>440152.63</v>
      </c>
      <c r="F34" s="128" t="n">
        <v>1969781.51</v>
      </c>
      <c r="G34" s="129" t="n">
        <v>909878.35</v>
      </c>
      <c r="H34" s="151" t="n">
        <v>2.16488447054488</v>
      </c>
    </row>
    <row r="35" customFormat="false" ht="15.95" hidden="false" customHeight="true" outlineLevel="0" collapsed="false">
      <c r="B35" s="100" t="s">
        <v>8</v>
      </c>
      <c r="C35" s="128" t="n">
        <v>313483.46</v>
      </c>
      <c r="D35" s="128" t="n">
        <v>8609.97</v>
      </c>
      <c r="E35" s="128" t="n">
        <v>126935.94</v>
      </c>
      <c r="F35" s="128" t="n">
        <v>449029.37</v>
      </c>
      <c r="G35" s="132" t="n">
        <v>222793.87</v>
      </c>
      <c r="H35" s="151" t="n">
        <v>2.01544759736881</v>
      </c>
    </row>
    <row r="36" customFormat="false" ht="15.95" hidden="false" customHeight="true" outlineLevel="0" collapsed="false">
      <c r="B36" s="100" t="s">
        <v>9</v>
      </c>
      <c r="C36" s="128" t="n">
        <v>169010.38</v>
      </c>
      <c r="D36" s="128" t="n">
        <v>2063.29</v>
      </c>
      <c r="E36" s="128" t="n">
        <v>6783.89</v>
      </c>
      <c r="F36" s="128" t="n">
        <v>177857.56</v>
      </c>
      <c r="G36" s="132" t="n">
        <v>96491.51</v>
      </c>
      <c r="H36" s="151" t="n">
        <v>1.84324569073486</v>
      </c>
    </row>
    <row r="37" customFormat="false" ht="15.95" hidden="false" customHeight="true" outlineLevel="0" collapsed="false">
      <c r="B37" s="100" t="s">
        <v>10</v>
      </c>
      <c r="C37" s="128" t="n">
        <v>331343.81</v>
      </c>
      <c r="D37" s="128" t="n">
        <v>317.49</v>
      </c>
      <c r="E37" s="128" t="n">
        <v>58895.14</v>
      </c>
      <c r="F37" s="128" t="n">
        <v>390556.44</v>
      </c>
      <c r="G37" s="132" t="n">
        <v>157487.17</v>
      </c>
      <c r="H37" s="151" t="n">
        <v>2.47992544408538</v>
      </c>
    </row>
    <row r="38" customFormat="false" ht="15.95" hidden="false" customHeight="true" outlineLevel="0" collapsed="false">
      <c r="B38" s="100" t="s">
        <v>11</v>
      </c>
      <c r="C38" s="128" t="n">
        <v>585574.09</v>
      </c>
      <c r="D38" s="128" t="n">
        <v>3444.14</v>
      </c>
      <c r="E38" s="128" t="n">
        <v>201716.26</v>
      </c>
      <c r="F38" s="128" t="n">
        <v>790734.49</v>
      </c>
      <c r="G38" s="132" t="n">
        <v>275169.91</v>
      </c>
      <c r="H38" s="151" t="n">
        <v>2.87362266462928</v>
      </c>
    </row>
    <row r="39" customFormat="false" ht="15.95" hidden="false" customHeight="true" outlineLevel="0" collapsed="false">
      <c r="B39" s="100" t="s">
        <v>12</v>
      </c>
      <c r="C39" s="128" t="n">
        <v>121930.74</v>
      </c>
      <c r="D39" s="128" t="n">
        <v>1093.58</v>
      </c>
      <c r="E39" s="128" t="n">
        <v>23078.56</v>
      </c>
      <c r="F39" s="128" t="n">
        <v>146102.88</v>
      </c>
      <c r="G39" s="132" t="n">
        <v>74469.72</v>
      </c>
      <c r="H39" s="151" t="n">
        <v>1.96190988766978</v>
      </c>
    </row>
    <row r="40" customFormat="false" ht="15.95" hidden="false" customHeight="true" outlineLevel="0" collapsed="false">
      <c r="B40" s="100" t="s">
        <v>13</v>
      </c>
      <c r="C40" s="128" t="n">
        <v>474740.77</v>
      </c>
      <c r="D40" s="128" t="n">
        <v>16630.2</v>
      </c>
      <c r="E40" s="128" t="n">
        <v>165141.96</v>
      </c>
      <c r="F40" s="128" t="n">
        <v>656512.93</v>
      </c>
      <c r="G40" s="132" t="n">
        <v>389145.09</v>
      </c>
      <c r="H40" s="151" t="n">
        <v>1.68706466269432</v>
      </c>
    </row>
    <row r="41" customFormat="false" ht="15.95" hidden="false" customHeight="true" outlineLevel="0" collapsed="false">
      <c r="B41" s="100" t="s">
        <v>14</v>
      </c>
      <c r="C41" s="128" t="n">
        <v>329662.66</v>
      </c>
      <c r="D41" s="128" t="n">
        <v>7452.97</v>
      </c>
      <c r="E41" s="128" t="n">
        <v>74429.29</v>
      </c>
      <c r="F41" s="128" t="n">
        <v>411544.92</v>
      </c>
      <c r="G41" s="132" t="n">
        <v>191133.66</v>
      </c>
      <c r="H41" s="151" t="n">
        <v>2.15317867088403</v>
      </c>
    </row>
    <row r="42" customFormat="false" ht="15.95" hidden="false" customHeight="true" outlineLevel="0" collapsed="false">
      <c r="B42" s="100" t="s">
        <v>15</v>
      </c>
      <c r="C42" s="128" t="n">
        <v>1649270.02</v>
      </c>
      <c r="D42" s="128" t="n">
        <v>68502.01</v>
      </c>
      <c r="E42" s="128" t="n">
        <v>308644.48</v>
      </c>
      <c r="F42" s="128" t="n">
        <v>2026416.51</v>
      </c>
      <c r="G42" s="132" t="n">
        <v>1442439.03</v>
      </c>
      <c r="H42" s="151" t="n">
        <v>1.4048541864539</v>
      </c>
    </row>
    <row r="43" customFormat="false" ht="15.95" hidden="false" customHeight="true" outlineLevel="0" collapsed="false">
      <c r="B43" s="100" t="s">
        <v>16</v>
      </c>
      <c r="C43" s="128" t="n">
        <v>176128.97</v>
      </c>
      <c r="D43" s="128" t="n">
        <v>4025.66</v>
      </c>
      <c r="E43" s="128" t="n">
        <v>91247.91</v>
      </c>
      <c r="F43" s="128" t="n">
        <v>271402.54</v>
      </c>
      <c r="G43" s="132" t="n">
        <v>162547.95</v>
      </c>
      <c r="H43" s="151" t="n">
        <v>1.66967679383222</v>
      </c>
    </row>
    <row r="44" customFormat="false" ht="15.95" hidden="false" customHeight="true" outlineLevel="0" collapsed="false">
      <c r="B44" s="100" t="s">
        <v>17</v>
      </c>
      <c r="C44" s="128" t="n">
        <v>438012.29</v>
      </c>
      <c r="D44" s="128" t="n">
        <v>20945.57</v>
      </c>
      <c r="E44" s="128" t="n">
        <v>149893.49</v>
      </c>
      <c r="F44" s="128" t="n">
        <v>608851.35</v>
      </c>
      <c r="G44" s="132" t="n">
        <v>365479.45</v>
      </c>
      <c r="H44" s="151" t="n">
        <v>1.66589763118008</v>
      </c>
    </row>
    <row r="45" customFormat="false" ht="15.95" hidden="false" customHeight="true" outlineLevel="0" collapsed="false">
      <c r="B45" s="100" t="s">
        <v>18</v>
      </c>
      <c r="C45" s="128" t="n">
        <v>2223798.16</v>
      </c>
      <c r="D45" s="128" t="n">
        <v>109379.53</v>
      </c>
      <c r="E45" s="128" t="n">
        <v>39955.68</v>
      </c>
      <c r="F45" s="128" t="n">
        <v>2373133.37</v>
      </c>
      <c r="G45" s="132" t="n">
        <v>927047.9</v>
      </c>
      <c r="H45" s="151" t="n">
        <v>2.55988214848445</v>
      </c>
    </row>
    <row r="46" customFormat="false" ht="15.95" hidden="false" customHeight="true" outlineLevel="0" collapsed="false">
      <c r="B46" s="100" t="s">
        <v>19</v>
      </c>
      <c r="C46" s="128" t="n">
        <v>184331.28</v>
      </c>
      <c r="D46" s="128" t="n">
        <v>4850.73</v>
      </c>
      <c r="E46" s="128" t="n">
        <v>35847.03</v>
      </c>
      <c r="F46" s="128" t="n">
        <v>225029.04</v>
      </c>
      <c r="G46" s="132" t="n">
        <v>84765.19</v>
      </c>
      <c r="H46" s="151" t="n">
        <v>2.65473409544649</v>
      </c>
    </row>
    <row r="47" customFormat="false" ht="15.95" hidden="false" customHeight="true" outlineLevel="0" collapsed="false">
      <c r="B47" s="100" t="s">
        <v>20</v>
      </c>
      <c r="C47" s="128" t="n">
        <v>120421.7</v>
      </c>
      <c r="D47" s="128" t="n">
        <v>14119.25</v>
      </c>
      <c r="E47" s="128" t="n">
        <v>46355.95</v>
      </c>
      <c r="F47" s="128" t="n">
        <v>180896.9</v>
      </c>
      <c r="G47" s="132" t="n">
        <v>109176.35</v>
      </c>
      <c r="H47" s="151" t="n">
        <v>1.6569238667532</v>
      </c>
    </row>
    <row r="48" customFormat="false" ht="15.95" hidden="false" customHeight="true" outlineLevel="0" collapsed="false">
      <c r="B48" s="100" t="s">
        <v>21</v>
      </c>
      <c r="C48" s="128" t="n">
        <v>468342.37</v>
      </c>
      <c r="D48" s="128" t="n">
        <v>99673.41</v>
      </c>
      <c r="E48" s="128" t="n">
        <v>53203.91</v>
      </c>
      <c r="F48" s="128" t="n">
        <v>621219.69</v>
      </c>
      <c r="G48" s="132" t="n">
        <v>364292.3</v>
      </c>
      <c r="H48" s="151" t="n">
        <v>1.70527812418764</v>
      </c>
    </row>
    <row r="49" customFormat="false" ht="15.95" hidden="false" customHeight="true" outlineLevel="0" collapsed="false">
      <c r="B49" s="100" t="s">
        <v>22</v>
      </c>
      <c r="C49" s="128" t="n">
        <v>55937.02</v>
      </c>
      <c r="D49" s="128" t="n">
        <v>6207.71</v>
      </c>
      <c r="E49" s="128" t="n">
        <v>19971.31</v>
      </c>
      <c r="F49" s="128" t="n">
        <v>82116.04</v>
      </c>
      <c r="G49" s="132" t="n">
        <v>62452.26</v>
      </c>
      <c r="H49" s="151" t="n">
        <v>1.31486098341357</v>
      </c>
    </row>
    <row r="50" customFormat="false" ht="15.95" hidden="false" customHeight="true" outlineLevel="0" collapsed="false">
      <c r="B50" s="100" t="s">
        <v>23</v>
      </c>
      <c r="C50" s="128" t="n">
        <v>1062432.86</v>
      </c>
      <c r="D50" s="128" t="n">
        <v>44901.42</v>
      </c>
      <c r="E50" s="128" t="n">
        <v>190766.27</v>
      </c>
      <c r="F50" s="128" t="n">
        <v>1298100.55</v>
      </c>
      <c r="G50" s="132" t="n">
        <v>544790.28</v>
      </c>
      <c r="H50" s="151" t="n">
        <v>2.38275277231451</v>
      </c>
    </row>
    <row r="51" customFormat="false" ht="15.95" hidden="false" customHeight="true" outlineLevel="0" collapsed="false">
      <c r="B51" s="100" t="s">
        <v>24</v>
      </c>
      <c r="C51" s="128" t="n">
        <v>49847.56</v>
      </c>
      <c r="D51" s="128" t="n">
        <v>3985.67</v>
      </c>
      <c r="E51" s="128" t="n">
        <v>4034.69</v>
      </c>
      <c r="F51" s="128" t="n">
        <v>57867.92</v>
      </c>
      <c r="G51" s="132" t="n">
        <v>18954.04</v>
      </c>
      <c r="H51" s="151" t="n">
        <v>3.05306520404093</v>
      </c>
    </row>
    <row r="52" customFormat="false" ht="15.95" hidden="false" customHeight="true" outlineLevel="0" collapsed="false">
      <c r="B52" s="102" t="s">
        <v>25</v>
      </c>
      <c r="C52" s="134" t="n">
        <v>41281.27</v>
      </c>
      <c r="D52" s="135" t="n">
        <v>6287.23</v>
      </c>
      <c r="E52" s="135" t="n">
        <v>14636.4</v>
      </c>
      <c r="F52" s="135" t="n">
        <v>62204.9</v>
      </c>
      <c r="G52" s="136" t="n">
        <v>34876.55</v>
      </c>
      <c r="H52" s="152" t="n">
        <v>1.78357377664935</v>
      </c>
    </row>
    <row r="53" customFormat="false" ht="24.95" hidden="false" customHeight="true" outlineLevel="0" collapsed="false">
      <c r="B53" s="106" t="s">
        <v>57</v>
      </c>
      <c r="C53" s="138" t="n">
        <v>10293036.94</v>
      </c>
      <c r="D53" s="138" t="n">
        <v>454631.18</v>
      </c>
      <c r="E53" s="138" t="n">
        <v>2051690.79</v>
      </c>
      <c r="F53" s="138" t="n">
        <v>12799358.91</v>
      </c>
      <c r="G53" s="139" t="n">
        <v>6433390.58</v>
      </c>
      <c r="H53" s="153" t="n">
        <v>1.9895199507691</v>
      </c>
    </row>
  </sheetData>
  <mergeCells count="6">
    <mergeCell ref="J1:K1"/>
    <mergeCell ref="G6:H6"/>
    <mergeCell ref="B15:H15"/>
    <mergeCell ref="G18:H18"/>
    <mergeCell ref="B29:H29"/>
    <mergeCell ref="G32:H32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72"/>
    <col collapsed="false" customWidth="true" hidden="false" outlineLevel="0" max="3" min="3" style="80" width="12.13"/>
    <col collapsed="false" customWidth="true" hidden="false" outlineLevel="0" max="4" min="4" style="80" width="11.99"/>
    <col collapsed="false" customWidth="true" hidden="false" outlineLevel="0" max="5" min="5" style="80" width="14.59"/>
    <col collapsed="false" customWidth="true" hidden="false" outlineLevel="0" max="6" min="6" style="80" width="12.25"/>
    <col collapsed="false" customWidth="true" hidden="false" outlineLevel="0" max="7" min="7" style="81" width="12.39"/>
    <col collapsed="false" customWidth="true" hidden="false" outlineLevel="0" max="8" min="8" style="80" width="12.13"/>
    <col collapsed="false" customWidth="true" hidden="false" outlineLevel="0" max="9" min="9" style="80" width="13.86"/>
    <col collapsed="false" customWidth="false" hidden="false" outlineLevel="0" max="257" min="10" style="80" width="9.13"/>
  </cols>
  <sheetData>
    <row r="1" customFormat="false" ht="18.4" hidden="false" customHeight="false" outlineLevel="0" collapsed="false">
      <c r="A1" s="82"/>
      <c r="B1" s="83" t="s">
        <v>116</v>
      </c>
      <c r="J1" s="81"/>
      <c r="K1" s="38" t="s">
        <v>1</v>
      </c>
      <c r="L1" s="38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117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3" t="s">
        <v>34</v>
      </c>
      <c r="F6" s="123"/>
      <c r="G6" s="89"/>
      <c r="H6" s="141"/>
    </row>
    <row r="7" customFormat="false" ht="52.5" hidden="false" customHeight="true" outlineLevel="0" collapsed="false">
      <c r="A7" s="82"/>
      <c r="B7" s="90" t="s">
        <v>118</v>
      </c>
      <c r="C7" s="91" t="s">
        <v>119</v>
      </c>
      <c r="D7" s="125" t="s">
        <v>120</v>
      </c>
      <c r="E7" s="92" t="s">
        <v>121</v>
      </c>
      <c r="F7" s="154" t="s">
        <v>122</v>
      </c>
      <c r="G7" s="154"/>
      <c r="H7" s="155"/>
      <c r="I7" s="156"/>
    </row>
    <row r="8" customFormat="false" ht="15.95" hidden="false" customHeight="true" outlineLevel="0" collapsed="false">
      <c r="A8" s="82"/>
      <c r="B8" s="95" t="s">
        <v>7</v>
      </c>
      <c r="C8" s="157" t="n">
        <v>8963473.16</v>
      </c>
      <c r="D8" s="157" t="n">
        <v>7903570</v>
      </c>
      <c r="E8" s="158" t="n">
        <v>1059903.16</v>
      </c>
      <c r="F8" s="159" t="n">
        <v>0.118246927399736</v>
      </c>
      <c r="G8" s="159"/>
      <c r="H8" s="160"/>
      <c r="I8" s="156"/>
    </row>
    <row r="9" customFormat="false" ht="15.95" hidden="false" customHeight="true" outlineLevel="0" collapsed="false">
      <c r="A9" s="82"/>
      <c r="B9" s="100" t="s">
        <v>8</v>
      </c>
      <c r="C9" s="157" t="n">
        <v>1609642.76</v>
      </c>
      <c r="D9" s="157" t="n">
        <v>1383407.26</v>
      </c>
      <c r="E9" s="161" t="n">
        <v>226235.5</v>
      </c>
      <c r="F9" s="162" t="n">
        <v>0.140550130514674</v>
      </c>
      <c r="G9" s="162"/>
      <c r="H9" s="160"/>
      <c r="I9" s="156"/>
    </row>
    <row r="10" customFormat="false" ht="15.95" hidden="false" customHeight="true" outlineLevel="0" collapsed="false">
      <c r="A10" s="82"/>
      <c r="B10" s="100" t="s">
        <v>9</v>
      </c>
      <c r="C10" s="157" t="n">
        <v>952255.66</v>
      </c>
      <c r="D10" s="157" t="n">
        <v>870889.61</v>
      </c>
      <c r="E10" s="161" t="n">
        <v>81366.0500000001</v>
      </c>
      <c r="F10" s="163" t="n">
        <v>0.0854455934659397</v>
      </c>
      <c r="G10" s="163"/>
      <c r="H10" s="160"/>
      <c r="I10" s="156"/>
    </row>
    <row r="11" customFormat="false" ht="15.95" hidden="false" customHeight="true" outlineLevel="0" collapsed="false">
      <c r="A11" s="82"/>
      <c r="B11" s="100" t="s">
        <v>10</v>
      </c>
      <c r="C11" s="157" t="n">
        <v>1444787.91</v>
      </c>
      <c r="D11" s="157" t="n">
        <v>1211718.64</v>
      </c>
      <c r="E11" s="161" t="n">
        <v>233069.27</v>
      </c>
      <c r="F11" s="163" t="n">
        <v>0.161317289815915</v>
      </c>
      <c r="G11" s="163"/>
      <c r="H11" s="160"/>
      <c r="I11" s="156"/>
    </row>
    <row r="12" customFormat="false" ht="15.95" hidden="false" customHeight="true" outlineLevel="0" collapsed="false">
      <c r="A12" s="82"/>
      <c r="B12" s="100" t="s">
        <v>11</v>
      </c>
      <c r="C12" s="157" t="n">
        <v>2590439.27</v>
      </c>
      <c r="D12" s="157" t="n">
        <v>2074874.69</v>
      </c>
      <c r="E12" s="161" t="n">
        <v>515564.58</v>
      </c>
      <c r="F12" s="163" t="n">
        <v>0.199025928139207</v>
      </c>
      <c r="G12" s="163"/>
      <c r="H12" s="160"/>
      <c r="I12" s="156"/>
    </row>
    <row r="13" customFormat="false" ht="15.95" hidden="false" customHeight="true" outlineLevel="0" collapsed="false">
      <c r="A13" s="82"/>
      <c r="B13" s="100" t="s">
        <v>12</v>
      </c>
      <c r="C13" s="157" t="n">
        <v>615990.76</v>
      </c>
      <c r="D13" s="157" t="n">
        <v>544357.6</v>
      </c>
      <c r="E13" s="161" t="n">
        <v>71633.1599999999</v>
      </c>
      <c r="F13" s="164" t="n">
        <v>0.116289341742723</v>
      </c>
      <c r="G13" s="164"/>
      <c r="H13" s="160"/>
      <c r="I13" s="156"/>
    </row>
    <row r="14" customFormat="false" ht="15.95" hidden="false" customHeight="true" outlineLevel="0" collapsed="false">
      <c r="A14" s="82"/>
      <c r="B14" s="100" t="s">
        <v>13</v>
      </c>
      <c r="C14" s="157" t="n">
        <v>2449730.6</v>
      </c>
      <c r="D14" s="157" t="n">
        <v>2182362.76</v>
      </c>
      <c r="E14" s="161" t="n">
        <v>267367.84</v>
      </c>
      <c r="F14" s="164" t="n">
        <v>0.109141731747973</v>
      </c>
      <c r="G14" s="164"/>
      <c r="H14" s="160"/>
      <c r="I14" s="156"/>
    </row>
    <row r="15" customFormat="false" ht="15.95" hidden="false" customHeight="true" outlineLevel="0" collapsed="false">
      <c r="A15" s="82"/>
      <c r="B15" s="100" t="s">
        <v>14</v>
      </c>
      <c r="C15" s="157" t="n">
        <v>1950303.98</v>
      </c>
      <c r="D15" s="157" t="n">
        <v>1729892.72</v>
      </c>
      <c r="E15" s="161" t="n">
        <v>220411.26</v>
      </c>
      <c r="F15" s="162" t="n">
        <v>0.113013797982405</v>
      </c>
      <c r="G15" s="162"/>
      <c r="H15" s="160"/>
      <c r="I15" s="156"/>
    </row>
    <row r="16" customFormat="false" ht="15.95" hidden="false" customHeight="true" outlineLevel="0" collapsed="false">
      <c r="A16" s="82"/>
      <c r="B16" s="100" t="s">
        <v>15</v>
      </c>
      <c r="C16" s="157" t="n">
        <v>9864798.34</v>
      </c>
      <c r="D16" s="157" t="n">
        <v>9280820.86</v>
      </c>
      <c r="E16" s="161" t="n">
        <v>583977.48</v>
      </c>
      <c r="F16" s="163" t="n">
        <v>0.0591981163600756</v>
      </c>
      <c r="G16" s="163"/>
      <c r="H16" s="160"/>
      <c r="I16" s="156"/>
    </row>
    <row r="17" customFormat="false" ht="15.95" hidden="false" customHeight="true" outlineLevel="0" collapsed="false">
      <c r="A17" s="82"/>
      <c r="B17" s="100" t="s">
        <v>16</v>
      </c>
      <c r="C17" s="157" t="n">
        <v>1096564.73</v>
      </c>
      <c r="D17" s="157" t="n">
        <v>987710.14</v>
      </c>
      <c r="E17" s="161" t="n">
        <v>108854.59</v>
      </c>
      <c r="F17" s="164" t="n">
        <v>0.099268731723662</v>
      </c>
      <c r="G17" s="164"/>
      <c r="H17" s="160"/>
      <c r="I17" s="156"/>
    </row>
    <row r="18" customFormat="false" ht="15.95" hidden="false" customHeight="true" outlineLevel="0" collapsed="false">
      <c r="A18" s="82"/>
      <c r="B18" s="100" t="s">
        <v>17</v>
      </c>
      <c r="C18" s="157" t="n">
        <v>2480437.72</v>
      </c>
      <c r="D18" s="157" t="n">
        <v>2237065.82</v>
      </c>
      <c r="E18" s="161" t="n">
        <v>243371.899999999</v>
      </c>
      <c r="F18" s="162" t="n">
        <v>0.0981165130806024</v>
      </c>
      <c r="G18" s="162"/>
      <c r="H18" s="160"/>
      <c r="I18" s="156"/>
    </row>
    <row r="19" customFormat="false" ht="15.95" hidden="false" customHeight="true" outlineLevel="0" collapsed="false">
      <c r="A19" s="82"/>
      <c r="B19" s="100" t="s">
        <v>18</v>
      </c>
      <c r="C19" s="157" t="n">
        <v>8375631.78</v>
      </c>
      <c r="D19" s="157" t="n">
        <v>6929546.31</v>
      </c>
      <c r="E19" s="161" t="n">
        <v>1446085.47</v>
      </c>
      <c r="F19" s="164" t="n">
        <v>0.172653897399487</v>
      </c>
      <c r="G19" s="164"/>
      <c r="H19" s="160"/>
      <c r="I19" s="156"/>
    </row>
    <row r="20" customFormat="false" ht="15.95" hidden="false" customHeight="true" outlineLevel="0" collapsed="false">
      <c r="A20" s="82"/>
      <c r="B20" s="100" t="s">
        <v>19</v>
      </c>
      <c r="C20" s="157" t="n">
        <v>1315055.5</v>
      </c>
      <c r="D20" s="157" t="n">
        <v>1174791.65</v>
      </c>
      <c r="E20" s="161" t="n">
        <v>140263.85</v>
      </c>
      <c r="F20" s="162" t="n">
        <v>0.106660023094082</v>
      </c>
      <c r="G20" s="162"/>
      <c r="H20" s="160"/>
      <c r="I20" s="156"/>
    </row>
    <row r="21" customFormat="false" ht="15.95" hidden="false" customHeight="true" outlineLevel="0" collapsed="false">
      <c r="A21" s="82"/>
      <c r="B21" s="100" t="s">
        <v>20</v>
      </c>
      <c r="C21" s="157" t="n">
        <v>724895.71</v>
      </c>
      <c r="D21" s="157" t="n">
        <v>653175.16</v>
      </c>
      <c r="E21" s="161" t="n">
        <v>71720.5500000002</v>
      </c>
      <c r="F21" s="164" t="n">
        <v>0.0989391287748139</v>
      </c>
      <c r="G21" s="164"/>
      <c r="H21" s="160"/>
      <c r="I21" s="156"/>
    </row>
    <row r="22" customFormat="false" ht="15.95" hidden="false" customHeight="true" outlineLevel="0" collapsed="false">
      <c r="A22" s="82"/>
      <c r="B22" s="100" t="s">
        <v>21</v>
      </c>
      <c r="C22" s="157" t="n">
        <v>2796349.52</v>
      </c>
      <c r="D22" s="157" t="n">
        <v>2539422.13</v>
      </c>
      <c r="E22" s="161" t="n">
        <v>256927.39</v>
      </c>
      <c r="F22" s="164" t="n">
        <v>0.0918795694752778</v>
      </c>
      <c r="G22" s="164"/>
      <c r="H22" s="160"/>
      <c r="I22" s="156"/>
    </row>
    <row r="23" customFormat="false" ht="15.95" hidden="false" customHeight="true" outlineLevel="0" collapsed="false">
      <c r="A23" s="82"/>
      <c r="B23" s="100" t="s">
        <v>22</v>
      </c>
      <c r="C23" s="157" t="n">
        <v>325317.36</v>
      </c>
      <c r="D23" s="157" t="n">
        <v>305653.58</v>
      </c>
      <c r="E23" s="161" t="n">
        <v>19663.7800000001</v>
      </c>
      <c r="F23" s="165" t="n">
        <v>0.0604449144675221</v>
      </c>
      <c r="G23" s="165"/>
      <c r="H23" s="160"/>
      <c r="I23" s="156"/>
    </row>
    <row r="24" customFormat="false" ht="15.95" hidden="false" customHeight="true" outlineLevel="0" collapsed="false">
      <c r="A24" s="82"/>
      <c r="B24" s="100" t="s">
        <v>23</v>
      </c>
      <c r="C24" s="157" t="n">
        <v>5111705.33</v>
      </c>
      <c r="D24" s="157" t="n">
        <v>4358395.06</v>
      </c>
      <c r="E24" s="161" t="n">
        <v>753310.269999999</v>
      </c>
      <c r="F24" s="164" t="n">
        <v>0.147369658727961</v>
      </c>
      <c r="G24" s="164"/>
      <c r="H24" s="160"/>
      <c r="I24" s="156"/>
    </row>
    <row r="25" customFormat="false" ht="15.95" hidden="false" customHeight="true" outlineLevel="0" collapsed="false">
      <c r="A25" s="82"/>
      <c r="B25" s="100" t="s">
        <v>24</v>
      </c>
      <c r="C25" s="157" t="n">
        <v>273568.75</v>
      </c>
      <c r="D25" s="157" t="n">
        <v>234654.87</v>
      </c>
      <c r="E25" s="161" t="n">
        <v>38913.88</v>
      </c>
      <c r="F25" s="164" t="n">
        <v>0.142245340522264</v>
      </c>
      <c r="G25" s="164"/>
      <c r="H25" s="160"/>
      <c r="I25" s="156"/>
    </row>
    <row r="26" customFormat="false" ht="15.95" hidden="false" customHeight="true" outlineLevel="0" collapsed="false">
      <c r="A26" s="82"/>
      <c r="B26" s="102" t="s">
        <v>25</v>
      </c>
      <c r="C26" s="166" t="n">
        <v>277528.65</v>
      </c>
      <c r="D26" s="167" t="n">
        <v>250200.3</v>
      </c>
      <c r="E26" s="168" t="n">
        <v>27328.35</v>
      </c>
      <c r="F26" s="169" t="n">
        <v>0.0984703741397511</v>
      </c>
      <c r="G26" s="169"/>
      <c r="H26" s="160"/>
      <c r="I26" s="156"/>
    </row>
    <row r="27" customFormat="false" ht="24.95" hidden="false" customHeight="true" outlineLevel="0" collapsed="false">
      <c r="A27" s="82"/>
      <c r="B27" s="106" t="s">
        <v>57</v>
      </c>
      <c r="C27" s="170" t="n">
        <v>53218477.49</v>
      </c>
      <c r="D27" s="170" t="n">
        <v>46852509.16</v>
      </c>
      <c r="E27" s="171" t="n">
        <v>6365968.33000001</v>
      </c>
      <c r="F27" s="172" t="n">
        <v>0.119619512437127</v>
      </c>
      <c r="G27" s="172"/>
      <c r="H27" s="160"/>
      <c r="I27" s="82"/>
    </row>
    <row r="28" customFormat="false" ht="18" hidden="false" customHeight="true" outlineLevel="0" collapsed="false"/>
    <row r="29" customFormat="false" ht="39" hidden="false" customHeight="true" outlineLevel="0" collapsed="false">
      <c r="B29" s="119" t="s">
        <v>123</v>
      </c>
      <c r="C29" s="119"/>
      <c r="D29" s="119"/>
      <c r="E29" s="119"/>
      <c r="F29" s="119"/>
      <c r="G29" s="119"/>
      <c r="H29" s="119"/>
      <c r="I29" s="119"/>
    </row>
    <row r="30" customFormat="false" ht="6" hidden="false" customHeight="true" outlineLevel="0" collapsed="false">
      <c r="G30" s="80"/>
    </row>
    <row r="31" customFormat="false" ht="15" hidden="false" customHeight="true" outlineLevel="0" collapsed="false">
      <c r="B31" s="87" t="s">
        <v>84</v>
      </c>
      <c r="G31" s="80"/>
    </row>
    <row r="32" customFormat="false" ht="11.25" hidden="false" customHeight="true" outlineLevel="0" collapsed="false">
      <c r="G32" s="80"/>
      <c r="H32" s="123" t="s">
        <v>34</v>
      </c>
      <c r="I32" s="123"/>
    </row>
    <row r="33" customFormat="false" ht="24" hidden="false" customHeight="true" outlineLevel="0" collapsed="false">
      <c r="B33" s="90" t="s">
        <v>106</v>
      </c>
      <c r="C33" s="173" t="s">
        <v>124</v>
      </c>
      <c r="D33" s="173"/>
      <c r="E33" s="173"/>
      <c r="F33" s="173" t="s">
        <v>125</v>
      </c>
      <c r="G33" s="173"/>
      <c r="H33" s="173"/>
      <c r="I33" s="174" t="s">
        <v>126</v>
      </c>
    </row>
    <row r="34" customFormat="false" ht="48" hidden="false" customHeight="true" outlineLevel="0" collapsed="false">
      <c r="B34" s="90"/>
      <c r="C34" s="175" t="s">
        <v>127</v>
      </c>
      <c r="D34" s="176" t="s">
        <v>128</v>
      </c>
      <c r="E34" s="177" t="s">
        <v>129</v>
      </c>
      <c r="F34" s="175" t="s">
        <v>130</v>
      </c>
      <c r="G34" s="176" t="s">
        <v>131</v>
      </c>
      <c r="H34" s="177" t="s">
        <v>132</v>
      </c>
      <c r="I34" s="174"/>
    </row>
    <row r="35" customFormat="false" ht="15.95" hidden="false" customHeight="true" outlineLevel="0" collapsed="false">
      <c r="B35" s="95" t="s">
        <v>7</v>
      </c>
      <c r="C35" s="96" t="n">
        <v>607</v>
      </c>
      <c r="D35" s="178" t="n">
        <v>0.845403899721449</v>
      </c>
      <c r="E35" s="158" t="n">
        <v>1161694.72</v>
      </c>
      <c r="F35" s="96" t="n">
        <v>111</v>
      </c>
      <c r="G35" s="178" t="n">
        <v>0.154596100278552</v>
      </c>
      <c r="H35" s="158" t="n">
        <v>101791.560000001</v>
      </c>
      <c r="I35" s="179" t="n">
        <v>1059903.16</v>
      </c>
    </row>
    <row r="36" customFormat="false" ht="15.95" hidden="false" customHeight="true" outlineLevel="0" collapsed="false">
      <c r="B36" s="100" t="s">
        <v>8</v>
      </c>
      <c r="C36" s="96" t="n">
        <v>639</v>
      </c>
      <c r="D36" s="178" t="n">
        <v>0.906382978723404</v>
      </c>
      <c r="E36" s="161" t="n">
        <v>231890.33</v>
      </c>
      <c r="F36" s="96" t="n">
        <v>66</v>
      </c>
      <c r="G36" s="178" t="n">
        <v>0.0936170212765957</v>
      </c>
      <c r="H36" s="161" t="n">
        <v>5654.83000000022</v>
      </c>
      <c r="I36" s="179" t="n">
        <v>226235.5</v>
      </c>
    </row>
    <row r="37" customFormat="false" ht="15.95" hidden="false" customHeight="true" outlineLevel="0" collapsed="false">
      <c r="B37" s="100" t="s">
        <v>9</v>
      </c>
      <c r="C37" s="96" t="n">
        <v>66</v>
      </c>
      <c r="D37" s="178" t="n">
        <v>0.846153846153846</v>
      </c>
      <c r="E37" s="161" t="n">
        <v>85966.55</v>
      </c>
      <c r="F37" s="96" t="n">
        <v>12</v>
      </c>
      <c r="G37" s="178" t="n">
        <v>0.153846153846154</v>
      </c>
      <c r="H37" s="161" t="n">
        <v>4600.49999999996</v>
      </c>
      <c r="I37" s="179" t="n">
        <v>81366.0500000001</v>
      </c>
    </row>
    <row r="38" customFormat="false" ht="15.95" hidden="false" customHeight="true" outlineLevel="0" collapsed="false">
      <c r="B38" s="100" t="s">
        <v>10</v>
      </c>
      <c r="C38" s="96" t="n">
        <v>53</v>
      </c>
      <c r="D38" s="178" t="n">
        <v>0.963636363636364</v>
      </c>
      <c r="E38" s="161" t="n">
        <v>236217.01</v>
      </c>
      <c r="F38" s="96" t="n">
        <v>2</v>
      </c>
      <c r="G38" s="178" t="n">
        <v>0.0363636363636364</v>
      </c>
      <c r="H38" s="161" t="n">
        <v>3147.74000000046</v>
      </c>
      <c r="I38" s="179" t="n">
        <v>233069.27</v>
      </c>
    </row>
    <row r="39" customFormat="false" ht="15.95" hidden="false" customHeight="true" outlineLevel="0" collapsed="false">
      <c r="B39" s="100" t="s">
        <v>11</v>
      </c>
      <c r="C39" s="96" t="n">
        <v>80</v>
      </c>
      <c r="D39" s="178" t="n">
        <v>0.952380952380952</v>
      </c>
      <c r="E39" s="161" t="n">
        <v>521121.37</v>
      </c>
      <c r="F39" s="96" t="n">
        <v>4</v>
      </c>
      <c r="G39" s="178" t="n">
        <v>0.0476190476190476</v>
      </c>
      <c r="H39" s="161" t="n">
        <v>5556.78999999969</v>
      </c>
      <c r="I39" s="179" t="n">
        <v>515564.58</v>
      </c>
    </row>
    <row r="40" customFormat="false" ht="15.95" hidden="false" customHeight="true" outlineLevel="0" collapsed="false">
      <c r="B40" s="100" t="s">
        <v>12</v>
      </c>
      <c r="C40" s="96" t="n">
        <v>83</v>
      </c>
      <c r="D40" s="178" t="n">
        <v>0.864583333333333</v>
      </c>
      <c r="E40" s="161" t="n">
        <v>73863.27</v>
      </c>
      <c r="F40" s="96" t="n">
        <v>13</v>
      </c>
      <c r="G40" s="178" t="n">
        <v>0.135416666666667</v>
      </c>
      <c r="H40" s="161" t="n">
        <v>2230.11000000009</v>
      </c>
      <c r="I40" s="179" t="n">
        <v>71633.1599999999</v>
      </c>
    </row>
    <row r="41" customFormat="false" ht="15.95" hidden="false" customHeight="true" outlineLevel="0" collapsed="false">
      <c r="B41" s="100" t="s">
        <v>13</v>
      </c>
      <c r="C41" s="96" t="n">
        <v>1603</v>
      </c>
      <c r="D41" s="178" t="n">
        <v>0.813292744799594</v>
      </c>
      <c r="E41" s="161" t="n">
        <v>287564.82</v>
      </c>
      <c r="F41" s="96" t="n">
        <v>368</v>
      </c>
      <c r="G41" s="178" t="n">
        <v>0.186707255200406</v>
      </c>
      <c r="H41" s="161" t="n">
        <v>20196.9800000002</v>
      </c>
      <c r="I41" s="179" t="n">
        <v>267367.84</v>
      </c>
    </row>
    <row r="42" customFormat="false" ht="15.95" hidden="false" customHeight="true" outlineLevel="0" collapsed="false">
      <c r="B42" s="100" t="s">
        <v>14</v>
      </c>
      <c r="C42" s="96" t="n">
        <v>633</v>
      </c>
      <c r="D42" s="178" t="n">
        <v>0.871900826446281</v>
      </c>
      <c r="E42" s="161" t="n">
        <v>235970.63</v>
      </c>
      <c r="F42" s="96" t="n">
        <v>93</v>
      </c>
      <c r="G42" s="178" t="n">
        <v>0.128099173553719</v>
      </c>
      <c r="H42" s="161" t="n">
        <v>15559.3700000002</v>
      </c>
      <c r="I42" s="179" t="n">
        <v>220411.26</v>
      </c>
    </row>
    <row r="43" customFormat="false" ht="15.95" hidden="false" customHeight="true" outlineLevel="0" collapsed="false">
      <c r="B43" s="100" t="s">
        <v>15</v>
      </c>
      <c r="C43" s="96" t="n">
        <v>664</v>
      </c>
      <c r="D43" s="178" t="n">
        <v>0.76409666283084</v>
      </c>
      <c r="E43" s="161" t="n">
        <v>666582.8</v>
      </c>
      <c r="F43" s="96" t="n">
        <v>205</v>
      </c>
      <c r="G43" s="178" t="n">
        <v>0.23590333716916</v>
      </c>
      <c r="H43" s="161" t="n">
        <v>82605.3199999996</v>
      </c>
      <c r="I43" s="179" t="n">
        <v>583977.48</v>
      </c>
    </row>
    <row r="44" customFormat="false" ht="15.95" hidden="false" customHeight="true" outlineLevel="0" collapsed="false">
      <c r="B44" s="100" t="s">
        <v>16</v>
      </c>
      <c r="C44" s="96" t="n">
        <v>284</v>
      </c>
      <c r="D44" s="178" t="n">
        <v>0.804532577903683</v>
      </c>
      <c r="E44" s="161" t="n">
        <v>119130.38</v>
      </c>
      <c r="F44" s="96" t="n">
        <v>69</v>
      </c>
      <c r="G44" s="178" t="n">
        <v>0.195467422096317</v>
      </c>
      <c r="H44" s="161" t="n">
        <v>10275.7900000002</v>
      </c>
      <c r="I44" s="179" t="n">
        <v>108854.59</v>
      </c>
    </row>
    <row r="45" customFormat="false" ht="15.95" hidden="false" customHeight="true" outlineLevel="0" collapsed="false">
      <c r="B45" s="100" t="s">
        <v>17</v>
      </c>
      <c r="C45" s="96" t="n">
        <v>244</v>
      </c>
      <c r="D45" s="178" t="n">
        <v>0.805280528052805</v>
      </c>
      <c r="E45" s="161" t="n">
        <v>258346.85</v>
      </c>
      <c r="F45" s="96" t="n">
        <v>59</v>
      </c>
      <c r="G45" s="178" t="n">
        <v>0.194719471947195</v>
      </c>
      <c r="H45" s="161" t="n">
        <v>14974.9500000006</v>
      </c>
      <c r="I45" s="179" t="n">
        <v>243371.899999999</v>
      </c>
    </row>
    <row r="46" customFormat="false" ht="15.95" hidden="false" customHeight="true" outlineLevel="0" collapsed="false">
      <c r="B46" s="100" t="s">
        <v>18</v>
      </c>
      <c r="C46" s="96" t="n">
        <v>136</v>
      </c>
      <c r="D46" s="178" t="n">
        <v>0.85</v>
      </c>
      <c r="E46" s="161" t="n">
        <v>1466293.92</v>
      </c>
      <c r="F46" s="96" t="n">
        <v>24</v>
      </c>
      <c r="G46" s="178" t="n">
        <v>0.15</v>
      </c>
      <c r="H46" s="161" t="n">
        <v>20208.4500000011</v>
      </c>
      <c r="I46" s="179" t="n">
        <v>1446085.47</v>
      </c>
    </row>
    <row r="47" customFormat="false" ht="15.95" hidden="false" customHeight="true" outlineLevel="0" collapsed="false">
      <c r="B47" s="100" t="s">
        <v>19</v>
      </c>
      <c r="C47" s="96" t="n">
        <v>38</v>
      </c>
      <c r="D47" s="178" t="n">
        <v>0.95</v>
      </c>
      <c r="E47" s="161" t="n">
        <v>140352.76</v>
      </c>
      <c r="F47" s="96" t="n">
        <v>2</v>
      </c>
      <c r="G47" s="178" t="n">
        <v>0.05</v>
      </c>
      <c r="H47" s="161" t="n">
        <v>88.9099999999162</v>
      </c>
      <c r="I47" s="179" t="n">
        <v>140263.85</v>
      </c>
    </row>
    <row r="48" customFormat="false" ht="15.95" hidden="false" customHeight="true" outlineLevel="0" collapsed="false">
      <c r="B48" s="100" t="s">
        <v>20</v>
      </c>
      <c r="C48" s="96" t="n">
        <v>49</v>
      </c>
      <c r="D48" s="178" t="n">
        <v>0.790322580645161</v>
      </c>
      <c r="E48" s="161" t="n">
        <v>79035.8</v>
      </c>
      <c r="F48" s="96" t="n">
        <v>13</v>
      </c>
      <c r="G48" s="178" t="n">
        <v>0.209677419354839</v>
      </c>
      <c r="H48" s="161" t="n">
        <v>7315.24999999984</v>
      </c>
      <c r="I48" s="179" t="n">
        <v>71720.5500000002</v>
      </c>
    </row>
    <row r="49" customFormat="false" ht="15.95" hidden="false" customHeight="true" outlineLevel="0" collapsed="false">
      <c r="B49" s="100" t="s">
        <v>21</v>
      </c>
      <c r="C49" s="96" t="n">
        <v>169</v>
      </c>
      <c r="D49" s="178" t="n">
        <v>0.866666666666667</v>
      </c>
      <c r="E49" s="161" t="n">
        <v>260265.99</v>
      </c>
      <c r="F49" s="96" t="n">
        <v>26</v>
      </c>
      <c r="G49" s="178" t="n">
        <v>0.133333333333333</v>
      </c>
      <c r="H49" s="161" t="n">
        <v>3338.60000000033</v>
      </c>
      <c r="I49" s="179" t="n">
        <v>256927.39</v>
      </c>
    </row>
    <row r="50" customFormat="false" ht="15.95" hidden="false" customHeight="true" outlineLevel="0" collapsed="false">
      <c r="B50" s="100" t="s">
        <v>22</v>
      </c>
      <c r="C50" s="96" t="n">
        <v>137</v>
      </c>
      <c r="D50" s="178" t="n">
        <v>0.878205128205128</v>
      </c>
      <c r="E50" s="161" t="n">
        <v>21172.9</v>
      </c>
      <c r="F50" s="96" t="n">
        <v>19</v>
      </c>
      <c r="G50" s="178" t="n">
        <v>0.121794871794872</v>
      </c>
      <c r="H50" s="161" t="n">
        <v>1509.11999999992</v>
      </c>
      <c r="I50" s="179" t="n">
        <v>19663.7800000001</v>
      </c>
    </row>
    <row r="51" customFormat="false" ht="15.95" hidden="false" customHeight="true" outlineLevel="0" collapsed="false">
      <c r="B51" s="100" t="s">
        <v>23</v>
      </c>
      <c r="C51" s="96" t="n">
        <v>486</v>
      </c>
      <c r="D51" s="178" t="n">
        <v>0.908411214953271</v>
      </c>
      <c r="E51" s="161" t="n">
        <v>781652.4</v>
      </c>
      <c r="F51" s="96" t="n">
        <v>49</v>
      </c>
      <c r="G51" s="178" t="n">
        <v>0.091588785046729</v>
      </c>
      <c r="H51" s="161" t="n">
        <v>28342.1300000014</v>
      </c>
      <c r="I51" s="179" t="n">
        <v>753310.269999999</v>
      </c>
    </row>
    <row r="52" customFormat="false" ht="15.95" hidden="false" customHeight="true" outlineLevel="0" collapsed="false">
      <c r="B52" s="100" t="s">
        <v>24</v>
      </c>
      <c r="C52" s="96" t="n">
        <v>1</v>
      </c>
      <c r="D52" s="178" t="n">
        <v>1</v>
      </c>
      <c r="E52" s="161" t="n">
        <v>38913.89</v>
      </c>
      <c r="F52" s="96" t="n">
        <v>0</v>
      </c>
      <c r="G52" s="178" t="n">
        <v>0</v>
      </c>
      <c r="H52" s="161" t="n">
        <v>0.0100000000238651</v>
      </c>
      <c r="I52" s="179" t="n">
        <v>38913.88</v>
      </c>
    </row>
    <row r="53" customFormat="false" ht="15.95" hidden="false" customHeight="true" outlineLevel="0" collapsed="false">
      <c r="B53" s="102" t="s">
        <v>25</v>
      </c>
      <c r="C53" s="103" t="n">
        <v>1</v>
      </c>
      <c r="D53" s="180" t="n">
        <v>1</v>
      </c>
      <c r="E53" s="168" t="n">
        <v>27328.34</v>
      </c>
      <c r="F53" s="181" t="n">
        <v>0</v>
      </c>
      <c r="G53" s="180" t="n">
        <v>0</v>
      </c>
      <c r="H53" s="168" t="n">
        <v>-0.0100000000347791</v>
      </c>
      <c r="I53" s="182" t="n">
        <v>27328.35</v>
      </c>
    </row>
    <row r="54" customFormat="false" ht="24.95" hidden="false" customHeight="true" outlineLevel="0" collapsed="false">
      <c r="B54" s="106" t="s">
        <v>57</v>
      </c>
      <c r="C54" s="107" t="n">
        <v>5973</v>
      </c>
      <c r="D54" s="183" t="n">
        <v>0.840557275541796</v>
      </c>
      <c r="E54" s="171" t="n">
        <v>6693364.73</v>
      </c>
      <c r="F54" s="107" t="n">
        <v>1135</v>
      </c>
      <c r="G54" s="183" t="n">
        <v>0.159724176752041</v>
      </c>
      <c r="H54" s="171" t="n">
        <v>327396.400000004</v>
      </c>
      <c r="I54" s="184" t="n">
        <v>6365968.33</v>
      </c>
    </row>
  </sheetData>
  <mergeCells count="29">
    <mergeCell ref="K1:L1"/>
    <mergeCell ref="E6:F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B29:I29"/>
    <mergeCell ref="H32:I32"/>
    <mergeCell ref="B33:B34"/>
    <mergeCell ref="C33:E33"/>
    <mergeCell ref="F33:H33"/>
    <mergeCell ref="I33:I34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39"/>
    <col collapsed="false" customWidth="true" hidden="false" outlineLevel="0" max="4" min="3" style="80" width="12.25"/>
    <col collapsed="false" customWidth="true" hidden="false" outlineLevel="0" max="5" min="5" style="80" width="13.72"/>
    <col collapsed="false" customWidth="true" hidden="false" outlineLevel="0" max="6" min="6" style="80" width="12.39"/>
    <col collapsed="false" customWidth="true" hidden="false" outlineLevel="0" max="8" min="7" style="80" width="12.25"/>
    <col collapsed="false" customWidth="true" hidden="false" outlineLevel="0" max="9" min="9" style="80" width="12.99"/>
    <col collapsed="false" customWidth="true" hidden="false" outlineLevel="0" max="10" min="10" style="81" width="7.99"/>
    <col collapsed="false" customWidth="false" hidden="false" outlineLevel="0" max="257" min="11" style="80" width="9.13"/>
  </cols>
  <sheetData>
    <row r="1" customFormat="false" ht="18.4" hidden="false" customHeight="false" outlineLevel="0" collapsed="false">
      <c r="A1" s="82"/>
      <c r="B1" s="83" t="s">
        <v>116</v>
      </c>
      <c r="I1" s="84"/>
      <c r="J1" s="84"/>
      <c r="K1" s="38" t="s">
        <v>1</v>
      </c>
      <c r="L1" s="38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133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2"/>
      <c r="F6" s="88" t="s">
        <v>34</v>
      </c>
      <c r="G6" s="88"/>
      <c r="H6" s="141"/>
    </row>
    <row r="7" customFormat="false" ht="60" hidden="false" customHeight="true" outlineLevel="0" collapsed="false">
      <c r="A7" s="82"/>
      <c r="B7" s="90" t="s">
        <v>49</v>
      </c>
      <c r="C7" s="91" t="s">
        <v>119</v>
      </c>
      <c r="D7" s="125" t="s">
        <v>120</v>
      </c>
      <c r="E7" s="92" t="s">
        <v>121</v>
      </c>
      <c r="F7" s="154" t="s">
        <v>134</v>
      </c>
      <c r="G7" s="154"/>
      <c r="H7" s="155"/>
      <c r="I7" s="121"/>
      <c r="J7" s="82"/>
    </row>
    <row r="8" customFormat="false" ht="18" hidden="false" customHeight="true" outlineLevel="0" collapsed="false">
      <c r="A8" s="82"/>
      <c r="B8" s="111" t="s">
        <v>50</v>
      </c>
      <c r="C8" s="128" t="n">
        <v>7867963.71</v>
      </c>
      <c r="D8" s="128" t="n">
        <v>6815268.64</v>
      </c>
      <c r="E8" s="128" t="n">
        <v>1052695.07</v>
      </c>
      <c r="F8" s="159" t="n">
        <f aca="false">E8/C8</f>
        <v>0.133795109992952</v>
      </c>
      <c r="G8" s="159"/>
      <c r="H8" s="160"/>
      <c r="I8" s="185"/>
      <c r="J8" s="185"/>
      <c r="K8" s="82"/>
    </row>
    <row r="9" customFormat="false" ht="18" hidden="false" customHeight="true" outlineLevel="0" collapsed="false">
      <c r="A9" s="82"/>
      <c r="B9" s="100" t="s">
        <v>51</v>
      </c>
      <c r="C9" s="128" t="n">
        <v>3050874.32</v>
      </c>
      <c r="D9" s="128" t="n">
        <v>2642240.04</v>
      </c>
      <c r="E9" s="128" t="n">
        <v>408634.28</v>
      </c>
      <c r="F9" s="164" t="n">
        <f aca="false">E9/C9</f>
        <v>0.133940056894904</v>
      </c>
      <c r="G9" s="164"/>
      <c r="H9" s="160"/>
      <c r="I9" s="185"/>
      <c r="J9" s="185"/>
      <c r="K9" s="82"/>
    </row>
    <row r="10" customFormat="false" ht="18" hidden="false" customHeight="true" outlineLevel="0" collapsed="false">
      <c r="A10" s="82"/>
      <c r="B10" s="100" t="s">
        <v>52</v>
      </c>
      <c r="C10" s="128" t="n">
        <v>11136852.08</v>
      </c>
      <c r="D10" s="128" t="n">
        <v>9877991.31</v>
      </c>
      <c r="E10" s="128" t="n">
        <v>1258860.77</v>
      </c>
      <c r="F10" s="164" t="n">
        <f aca="false">E10/C10</f>
        <v>0.113035601169626</v>
      </c>
      <c r="G10" s="164"/>
      <c r="H10" s="160"/>
      <c r="I10" s="185"/>
      <c r="J10" s="185"/>
      <c r="K10" s="82"/>
    </row>
    <row r="11" customFormat="false" ht="18" hidden="false" customHeight="true" outlineLevel="0" collapsed="false">
      <c r="A11" s="82"/>
      <c r="B11" s="100" t="s">
        <v>53</v>
      </c>
      <c r="C11" s="128" t="n">
        <v>6599567.01</v>
      </c>
      <c r="D11" s="128" t="n">
        <v>5667465.8</v>
      </c>
      <c r="E11" s="128" t="n">
        <v>932101.209999999</v>
      </c>
      <c r="F11" s="164" t="n">
        <f aca="false">E11/C11</f>
        <v>0.141236721831543</v>
      </c>
      <c r="G11" s="164"/>
      <c r="H11" s="160"/>
      <c r="I11" s="185"/>
      <c r="J11" s="185"/>
      <c r="K11" s="82"/>
    </row>
    <row r="12" customFormat="false" ht="18" hidden="false" customHeight="true" outlineLevel="0" collapsed="false">
      <c r="A12" s="82"/>
      <c r="B12" s="100" t="s">
        <v>54</v>
      </c>
      <c r="C12" s="128" t="n">
        <v>8162089.41</v>
      </c>
      <c r="D12" s="128" t="n">
        <v>7163715.55</v>
      </c>
      <c r="E12" s="128" t="n">
        <v>998373.859999999</v>
      </c>
      <c r="F12" s="164" t="n">
        <f aca="false">E12/C12</f>
        <v>0.122318417484721</v>
      </c>
      <c r="G12" s="164"/>
      <c r="H12" s="160"/>
      <c r="I12" s="185"/>
      <c r="J12" s="185"/>
      <c r="K12" s="82"/>
    </row>
    <row r="13" customFormat="false" ht="18" hidden="false" customHeight="true" outlineLevel="0" collapsed="false">
      <c r="A13" s="82"/>
      <c r="B13" s="100" t="s">
        <v>55</v>
      </c>
      <c r="C13" s="128" t="n">
        <v>9234392.07</v>
      </c>
      <c r="D13" s="128" t="n">
        <v>8225369.97</v>
      </c>
      <c r="E13" s="128" t="n">
        <v>1009022.1</v>
      </c>
      <c r="F13" s="164" t="n">
        <f aca="false">E13/C13</f>
        <v>0.109267842685393</v>
      </c>
      <c r="G13" s="164"/>
      <c r="H13" s="160"/>
      <c r="I13" s="185"/>
      <c r="J13" s="185"/>
      <c r="K13" s="82"/>
    </row>
    <row r="14" customFormat="false" ht="18" hidden="false" customHeight="true" outlineLevel="0" collapsed="false">
      <c r="A14" s="82"/>
      <c r="B14" s="102" t="s">
        <v>56</v>
      </c>
      <c r="C14" s="134" t="n">
        <v>7166738.85</v>
      </c>
      <c r="D14" s="135" t="n">
        <v>6460457.86</v>
      </c>
      <c r="E14" s="186" t="n">
        <v>706280.989999999</v>
      </c>
      <c r="F14" s="187" t="n">
        <f aca="false">E14/C14</f>
        <v>0.0985498432107652</v>
      </c>
      <c r="G14" s="187"/>
      <c r="H14" s="160"/>
      <c r="I14" s="185"/>
      <c r="J14" s="185"/>
      <c r="K14" s="82"/>
    </row>
    <row r="15" customFormat="false" ht="27" hidden="false" customHeight="true" outlineLevel="0" collapsed="false">
      <c r="A15" s="82"/>
      <c r="B15" s="106" t="s">
        <v>57</v>
      </c>
      <c r="C15" s="138" t="n">
        <v>53218477.45</v>
      </c>
      <c r="D15" s="138" t="n">
        <v>46852509.17</v>
      </c>
      <c r="E15" s="138" t="n">
        <v>6365968.28</v>
      </c>
      <c r="F15" s="188" t="n">
        <f aca="false">E15/C15</f>
        <v>0.119619511587512</v>
      </c>
      <c r="G15" s="188"/>
      <c r="H15" s="160"/>
      <c r="I15" s="185"/>
      <c r="J15" s="185"/>
      <c r="K15" s="82"/>
    </row>
    <row r="16" customFormat="false" ht="18" hidden="false" customHeight="true" outlineLevel="0" collapsed="false">
      <c r="H16" s="81"/>
    </row>
    <row r="17" customFormat="false" ht="39" hidden="false" customHeight="true" outlineLevel="0" collapsed="false">
      <c r="B17" s="119" t="s">
        <v>135</v>
      </c>
      <c r="C17" s="119"/>
      <c r="D17" s="119"/>
      <c r="E17" s="119"/>
      <c r="F17" s="119"/>
      <c r="G17" s="119"/>
      <c r="H17" s="119"/>
      <c r="I17" s="119"/>
    </row>
    <row r="18" customFormat="false" ht="6" hidden="false" customHeight="true" outlineLevel="0" collapsed="false"/>
    <row r="19" customFormat="false" ht="15" hidden="false" customHeight="true" outlineLevel="0" collapsed="false">
      <c r="B19" s="87" t="s">
        <v>84</v>
      </c>
    </row>
    <row r="20" customFormat="false" ht="11.25" hidden="false" customHeight="true" outlineLevel="0" collapsed="false">
      <c r="H20" s="123" t="s">
        <v>34</v>
      </c>
      <c r="I20" s="123"/>
      <c r="J20" s="89"/>
    </row>
    <row r="21" customFormat="false" ht="24" hidden="false" customHeight="true" outlineLevel="0" collapsed="false">
      <c r="B21" s="90" t="s">
        <v>49</v>
      </c>
      <c r="C21" s="173" t="s">
        <v>124</v>
      </c>
      <c r="D21" s="173"/>
      <c r="E21" s="173"/>
      <c r="F21" s="173" t="s">
        <v>125</v>
      </c>
      <c r="G21" s="173"/>
      <c r="H21" s="173"/>
      <c r="I21" s="174" t="s">
        <v>126</v>
      </c>
      <c r="J21" s="189"/>
    </row>
    <row r="22" customFormat="false" ht="60" hidden="false" customHeight="true" outlineLevel="0" collapsed="false">
      <c r="B22" s="90"/>
      <c r="C22" s="175" t="s">
        <v>136</v>
      </c>
      <c r="D22" s="176" t="s">
        <v>128</v>
      </c>
      <c r="E22" s="177" t="s">
        <v>137</v>
      </c>
      <c r="F22" s="175" t="s">
        <v>138</v>
      </c>
      <c r="G22" s="176" t="s">
        <v>131</v>
      </c>
      <c r="H22" s="177" t="s">
        <v>139</v>
      </c>
      <c r="I22" s="174"/>
      <c r="J22" s="190"/>
    </row>
    <row r="23" customFormat="false" ht="18" hidden="false" customHeight="true" outlineLevel="0" collapsed="false">
      <c r="B23" s="111" t="s">
        <v>50</v>
      </c>
      <c r="C23" s="157" t="n">
        <v>2</v>
      </c>
      <c r="D23" s="191" t="n">
        <v>1</v>
      </c>
      <c r="E23" s="129" t="n">
        <v>1052695.07</v>
      </c>
      <c r="F23" s="157" t="n">
        <v>0</v>
      </c>
      <c r="G23" s="191" t="n">
        <v>0</v>
      </c>
      <c r="H23" s="129" t="n">
        <v>0</v>
      </c>
      <c r="I23" s="192" t="n">
        <v>1052695.07</v>
      </c>
      <c r="J23" s="193"/>
    </row>
    <row r="24" customFormat="false" ht="18" hidden="false" customHeight="true" outlineLevel="0" collapsed="false">
      <c r="B24" s="100" t="s">
        <v>51</v>
      </c>
      <c r="C24" s="157" t="n">
        <v>4</v>
      </c>
      <c r="D24" s="191" t="n">
        <v>1</v>
      </c>
      <c r="E24" s="132" t="n">
        <v>408634.28</v>
      </c>
      <c r="F24" s="157" t="n">
        <v>0</v>
      </c>
      <c r="G24" s="191" t="n">
        <v>0</v>
      </c>
      <c r="H24" s="132" t="n">
        <v>0</v>
      </c>
      <c r="I24" s="192" t="n">
        <v>408634.28</v>
      </c>
      <c r="J24" s="193"/>
    </row>
    <row r="25" customFormat="false" ht="18" hidden="false" customHeight="true" outlineLevel="0" collapsed="false">
      <c r="B25" s="100" t="s">
        <v>52</v>
      </c>
      <c r="C25" s="157" t="n">
        <v>53</v>
      </c>
      <c r="D25" s="191" t="n">
        <v>0.946428571428571</v>
      </c>
      <c r="E25" s="132" t="n">
        <v>1285731.27</v>
      </c>
      <c r="F25" s="157" t="n">
        <v>3</v>
      </c>
      <c r="G25" s="191" t="n">
        <v>0.0535714285714286</v>
      </c>
      <c r="H25" s="132" t="n">
        <v>26870.5000000005</v>
      </c>
      <c r="I25" s="192" t="n">
        <v>1258860.77</v>
      </c>
      <c r="J25" s="193"/>
    </row>
    <row r="26" customFormat="false" ht="18" hidden="false" customHeight="true" outlineLevel="0" collapsed="false">
      <c r="B26" s="100" t="s">
        <v>53</v>
      </c>
      <c r="C26" s="157" t="n">
        <v>76</v>
      </c>
      <c r="D26" s="191" t="n">
        <v>0.95</v>
      </c>
      <c r="E26" s="132" t="n">
        <v>949555.08</v>
      </c>
      <c r="F26" s="157" t="n">
        <v>6</v>
      </c>
      <c r="G26" s="191" t="n">
        <v>0.075</v>
      </c>
      <c r="H26" s="132" t="n">
        <v>17453.8700000009</v>
      </c>
      <c r="I26" s="192" t="n">
        <v>932101.209999999</v>
      </c>
      <c r="J26" s="193"/>
    </row>
    <row r="27" customFormat="false" ht="18" hidden="false" customHeight="true" outlineLevel="0" collapsed="false">
      <c r="B27" s="100" t="s">
        <v>54</v>
      </c>
      <c r="C27" s="157" t="n">
        <v>229</v>
      </c>
      <c r="D27" s="191" t="n">
        <v>0.912350597609562</v>
      </c>
      <c r="E27" s="132" t="n">
        <v>1066228.58</v>
      </c>
      <c r="F27" s="157" t="n">
        <v>22</v>
      </c>
      <c r="G27" s="191" t="n">
        <v>0.0876494023904383</v>
      </c>
      <c r="H27" s="132" t="n">
        <v>67854.7200000007</v>
      </c>
      <c r="I27" s="192" t="n">
        <v>998373.859999999</v>
      </c>
      <c r="J27" s="193"/>
    </row>
    <row r="28" customFormat="false" ht="18" hidden="false" customHeight="true" outlineLevel="0" collapsed="false">
      <c r="B28" s="100" t="s">
        <v>55</v>
      </c>
      <c r="C28" s="157" t="n">
        <v>740</v>
      </c>
      <c r="D28" s="191" t="n">
        <v>0.879904875148633</v>
      </c>
      <c r="E28" s="132" t="n">
        <v>1103604.34</v>
      </c>
      <c r="F28" s="157" t="n">
        <v>101</v>
      </c>
      <c r="G28" s="191" t="n">
        <v>0.120095124851367</v>
      </c>
      <c r="H28" s="132" t="n">
        <v>94582.2400000023</v>
      </c>
      <c r="I28" s="192" t="n">
        <v>1009022.1</v>
      </c>
      <c r="J28" s="193"/>
    </row>
    <row r="29" customFormat="false" ht="18" hidden="false" customHeight="true" outlineLevel="0" collapsed="false">
      <c r="B29" s="102" t="s">
        <v>56</v>
      </c>
      <c r="C29" s="166" t="n">
        <v>4869</v>
      </c>
      <c r="D29" s="194" t="n">
        <v>0.829189373297003</v>
      </c>
      <c r="E29" s="136" t="n">
        <v>826916.13</v>
      </c>
      <c r="F29" s="167" t="n">
        <v>1003</v>
      </c>
      <c r="G29" s="194" t="n">
        <v>0.170810626702997</v>
      </c>
      <c r="H29" s="136" t="n">
        <v>120635.140000001</v>
      </c>
      <c r="I29" s="195" t="n">
        <v>706280.989999999</v>
      </c>
      <c r="J29" s="193"/>
    </row>
    <row r="30" customFormat="false" ht="27" hidden="false" customHeight="true" outlineLevel="0" collapsed="false">
      <c r="B30" s="106" t="s">
        <v>57</v>
      </c>
      <c r="C30" s="170" t="n">
        <v>5973</v>
      </c>
      <c r="D30" s="196" t="n">
        <v>0.840557275541796</v>
      </c>
      <c r="E30" s="139" t="n">
        <v>6693364.75</v>
      </c>
      <c r="F30" s="170" t="n">
        <v>1135</v>
      </c>
      <c r="G30" s="196" t="n">
        <v>0.159724176752041</v>
      </c>
      <c r="H30" s="197" t="n">
        <v>327396.470000005</v>
      </c>
      <c r="I30" s="198" t="n">
        <v>6365968.28</v>
      </c>
      <c r="J30" s="199"/>
    </row>
  </sheetData>
  <mergeCells count="17">
    <mergeCell ref="K1:L1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B17:I17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8.25"/>
    <col collapsed="false" customWidth="true" hidden="false" outlineLevel="0" max="4" min="3" style="80" width="12.13"/>
    <col collapsed="false" customWidth="true" hidden="false" outlineLevel="0" max="5" min="5" style="80" width="13.13"/>
    <col collapsed="false" customWidth="true" hidden="false" outlineLevel="0" max="6" min="6" style="80" width="13.25"/>
    <col collapsed="false" customWidth="true" hidden="false" outlineLevel="0" max="7" min="7" style="80" width="13.59"/>
    <col collapsed="false" customWidth="true" hidden="false" outlineLevel="0" max="8" min="8" style="80" width="12.13"/>
    <col collapsed="false" customWidth="true" hidden="false" outlineLevel="0" max="9" min="9" style="80" width="12.99"/>
    <col collapsed="false" customWidth="true" hidden="false" outlineLevel="0" max="10" min="10" style="81" width="8.59"/>
    <col collapsed="false" customWidth="true" hidden="false" outlineLevel="0" max="12" min="11" style="80" width="11.25"/>
    <col collapsed="false" customWidth="false" hidden="false" outlineLevel="0" max="257" min="13" style="80" width="9.13"/>
  </cols>
  <sheetData>
    <row r="1" customFormat="false" ht="18.4" hidden="false" customHeight="false" outlineLevel="0" collapsed="false">
      <c r="A1" s="82"/>
      <c r="B1" s="83" t="s">
        <v>116</v>
      </c>
      <c r="I1" s="84"/>
      <c r="J1" s="84"/>
      <c r="K1" s="38" t="s">
        <v>1</v>
      </c>
      <c r="L1" s="38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140</v>
      </c>
    </row>
    <row r="4" customFormat="false" ht="6" hidden="false" customHeight="true" outlineLevel="0" collapsed="false">
      <c r="A4" s="82"/>
      <c r="B4" s="86"/>
      <c r="E4" s="121"/>
      <c r="I4" s="121"/>
      <c r="J4" s="82"/>
      <c r="K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  <c r="I5" s="121"/>
      <c r="J5" s="82"/>
      <c r="K5" s="121"/>
    </row>
    <row r="6" customFormat="false" ht="11.25" hidden="false" customHeight="true" outlineLevel="0" collapsed="false">
      <c r="A6" s="82"/>
      <c r="B6" s="86"/>
      <c r="C6" s="86"/>
      <c r="E6" s="122"/>
      <c r="F6" s="88" t="s">
        <v>34</v>
      </c>
      <c r="G6" s="88"/>
      <c r="H6" s="141"/>
      <c r="I6" s="121"/>
      <c r="J6" s="82"/>
      <c r="K6" s="121"/>
    </row>
    <row r="7" customFormat="false" ht="72" hidden="false" customHeight="true" outlineLevel="0" collapsed="false">
      <c r="A7" s="82"/>
      <c r="B7" s="90" t="s">
        <v>35</v>
      </c>
      <c r="C7" s="91" t="s">
        <v>119</v>
      </c>
      <c r="D7" s="125" t="s">
        <v>120</v>
      </c>
      <c r="E7" s="92" t="s">
        <v>121</v>
      </c>
      <c r="F7" s="154" t="s">
        <v>134</v>
      </c>
      <c r="G7" s="154"/>
      <c r="H7" s="155"/>
      <c r="I7" s="121"/>
      <c r="J7" s="82"/>
      <c r="K7" s="121"/>
    </row>
    <row r="8" customFormat="false" ht="18" hidden="false" customHeight="true" outlineLevel="0" collapsed="false">
      <c r="A8" s="82"/>
      <c r="B8" s="95" t="s">
        <v>42</v>
      </c>
      <c r="C8" s="128" t="n">
        <v>53218477.45</v>
      </c>
      <c r="D8" s="128" t="n">
        <v>46852509.17</v>
      </c>
      <c r="E8" s="128" t="n">
        <v>6365968.28</v>
      </c>
      <c r="F8" s="159" t="n">
        <f aca="false">E8/C8</f>
        <v>0.119619511587512</v>
      </c>
      <c r="G8" s="159"/>
      <c r="H8" s="160"/>
      <c r="I8" s="185"/>
      <c r="J8" s="185"/>
      <c r="K8" s="200"/>
    </row>
    <row r="9" customFormat="false" ht="18" hidden="false" customHeight="true" outlineLevel="0" collapsed="false">
      <c r="A9" s="82"/>
      <c r="B9" s="100" t="s">
        <v>141</v>
      </c>
      <c r="C9" s="128" t="n">
        <v>6200857.35</v>
      </c>
      <c r="D9" s="128" t="n">
        <v>5625489.46</v>
      </c>
      <c r="E9" s="128" t="n">
        <v>575367.89</v>
      </c>
      <c r="F9" s="164" t="n">
        <f aca="false">E9/C9</f>
        <v>0.0927884415854204</v>
      </c>
      <c r="G9" s="164"/>
      <c r="H9" s="160"/>
      <c r="I9" s="185"/>
      <c r="J9" s="185"/>
      <c r="K9" s="200"/>
    </row>
    <row r="10" customFormat="false" ht="18" hidden="false" customHeight="true" outlineLevel="0" collapsed="false">
      <c r="A10" s="82"/>
      <c r="B10" s="100" t="s">
        <v>44</v>
      </c>
      <c r="C10" s="128" t="n">
        <v>15604573.57</v>
      </c>
      <c r="D10" s="128" t="n">
        <v>15189355.57</v>
      </c>
      <c r="E10" s="128" t="n">
        <v>415218</v>
      </c>
      <c r="F10" s="164" t="n">
        <f aca="false">E10/C10</f>
        <v>0.0266087373767305</v>
      </c>
      <c r="G10" s="164"/>
      <c r="H10" s="160"/>
      <c r="I10" s="185"/>
      <c r="J10" s="185"/>
      <c r="K10" s="200"/>
    </row>
    <row r="11" customFormat="false" ht="18" hidden="false" customHeight="true" outlineLevel="0" collapsed="false">
      <c r="A11" s="82"/>
      <c r="B11" s="100" t="s">
        <v>45</v>
      </c>
      <c r="C11" s="128" t="n">
        <v>613756.83</v>
      </c>
      <c r="D11" s="128" t="n">
        <v>568606.41</v>
      </c>
      <c r="E11" s="128" t="n">
        <v>45150.42</v>
      </c>
      <c r="F11" s="164" t="n">
        <f aca="false">E11/C11</f>
        <v>0.0735640204606766</v>
      </c>
      <c r="G11" s="164"/>
      <c r="H11" s="160"/>
      <c r="I11" s="185"/>
      <c r="J11" s="185"/>
      <c r="K11" s="200"/>
    </row>
    <row r="12" customFormat="false" ht="18" hidden="false" customHeight="true" outlineLevel="0" collapsed="false">
      <c r="A12" s="82"/>
      <c r="B12" s="133" t="s">
        <v>46</v>
      </c>
      <c r="C12" s="134" t="n">
        <v>2281735.43</v>
      </c>
      <c r="D12" s="135" t="n">
        <v>1916542.6</v>
      </c>
      <c r="E12" s="186" t="n">
        <v>365192.83</v>
      </c>
      <c r="F12" s="187" t="n">
        <f aca="false">E12/C12</f>
        <v>0.160050470882156</v>
      </c>
      <c r="G12" s="187"/>
      <c r="H12" s="160"/>
      <c r="I12" s="185"/>
      <c r="J12" s="185"/>
      <c r="K12" s="200"/>
    </row>
    <row r="13" customFormat="false" ht="27" hidden="false" customHeight="true" outlineLevel="0" collapsed="false">
      <c r="A13" s="82"/>
      <c r="B13" s="106" t="s">
        <v>47</v>
      </c>
      <c r="C13" s="138" t="n">
        <v>77919400.63</v>
      </c>
      <c r="D13" s="138" t="n">
        <v>70152503.21</v>
      </c>
      <c r="E13" s="138" t="n">
        <v>7766897.42</v>
      </c>
      <c r="F13" s="188" t="n">
        <f aca="false">E13/C13</f>
        <v>0.0996786083722729</v>
      </c>
      <c r="G13" s="188"/>
      <c r="H13" s="160"/>
      <c r="I13" s="185"/>
      <c r="J13" s="185"/>
      <c r="K13" s="200"/>
    </row>
    <row r="14" customFormat="false" ht="24" hidden="false" customHeight="true" outlineLevel="0" collapsed="false">
      <c r="H14" s="81"/>
      <c r="I14" s="81"/>
    </row>
    <row r="15" customFormat="false" ht="39" hidden="false" customHeight="true" outlineLevel="0" collapsed="false">
      <c r="B15" s="119" t="s">
        <v>142</v>
      </c>
      <c r="C15" s="119"/>
      <c r="D15" s="119"/>
      <c r="E15" s="119"/>
      <c r="F15" s="119"/>
      <c r="G15" s="119"/>
      <c r="H15" s="119"/>
      <c r="I15" s="119"/>
    </row>
    <row r="16" customFormat="false" ht="6" hidden="false" customHeight="true" outlineLevel="0" collapsed="false"/>
    <row r="17" customFormat="false" ht="15" hidden="false" customHeight="true" outlineLevel="0" collapsed="false">
      <c r="B17" s="87" t="s">
        <v>84</v>
      </c>
    </row>
    <row r="18" customFormat="false" ht="11.25" hidden="false" customHeight="true" outlineLevel="0" collapsed="false">
      <c r="H18" s="123" t="s">
        <v>34</v>
      </c>
      <c r="I18" s="123"/>
      <c r="J18" s="89"/>
    </row>
    <row r="19" customFormat="false" ht="24" hidden="false" customHeight="true" outlineLevel="0" collapsed="false">
      <c r="B19" s="90" t="s">
        <v>35</v>
      </c>
      <c r="C19" s="173" t="s">
        <v>124</v>
      </c>
      <c r="D19" s="173"/>
      <c r="E19" s="173"/>
      <c r="F19" s="173" t="s">
        <v>125</v>
      </c>
      <c r="G19" s="173"/>
      <c r="H19" s="173"/>
      <c r="I19" s="174" t="s">
        <v>126</v>
      </c>
      <c r="J19" s="189"/>
    </row>
    <row r="20" customFormat="false" ht="60" hidden="false" customHeight="true" outlineLevel="0" collapsed="false">
      <c r="B20" s="90"/>
      <c r="C20" s="175" t="s">
        <v>136</v>
      </c>
      <c r="D20" s="176" t="s">
        <v>128</v>
      </c>
      <c r="E20" s="177" t="s">
        <v>137</v>
      </c>
      <c r="F20" s="175" t="s">
        <v>138</v>
      </c>
      <c r="G20" s="176" t="s">
        <v>131</v>
      </c>
      <c r="H20" s="177" t="s">
        <v>139</v>
      </c>
      <c r="I20" s="174"/>
      <c r="J20" s="190"/>
    </row>
    <row r="21" customFormat="false" ht="18" hidden="false" customHeight="true" outlineLevel="0" collapsed="false">
      <c r="B21" s="95" t="s">
        <v>42</v>
      </c>
      <c r="C21" s="128" t="n">
        <v>0</v>
      </c>
      <c r="D21" s="191" t="n">
        <v>0</v>
      </c>
      <c r="E21" s="129" t="n">
        <v>0</v>
      </c>
      <c r="F21" s="128" t="n">
        <v>0</v>
      </c>
      <c r="G21" s="191" t="n">
        <v>0</v>
      </c>
      <c r="H21" s="129" t="n">
        <v>0</v>
      </c>
      <c r="I21" s="192" t="n">
        <v>0</v>
      </c>
      <c r="J21" s="193"/>
      <c r="K21" s="201"/>
      <c r="L21" s="131"/>
    </row>
    <row r="22" customFormat="false" ht="18" hidden="false" customHeight="true" outlineLevel="0" collapsed="false">
      <c r="B22" s="100" t="s">
        <v>143</v>
      </c>
      <c r="C22" s="128" t="n">
        <v>0</v>
      </c>
      <c r="D22" s="191" t="n">
        <v>0</v>
      </c>
      <c r="E22" s="132" t="n">
        <v>0</v>
      </c>
      <c r="F22" s="128" t="n">
        <v>0</v>
      </c>
      <c r="G22" s="202" t="n">
        <v>0</v>
      </c>
      <c r="H22" s="132" t="n">
        <v>0</v>
      </c>
      <c r="I22" s="192" t="n">
        <v>0</v>
      </c>
      <c r="J22" s="193"/>
      <c r="K22" s="201"/>
      <c r="L22" s="131"/>
    </row>
    <row r="23" customFormat="false" ht="18" hidden="false" customHeight="true" outlineLevel="0" collapsed="false">
      <c r="B23" s="100" t="s">
        <v>44</v>
      </c>
      <c r="C23" s="128" t="n">
        <v>0</v>
      </c>
      <c r="D23" s="191" t="n">
        <v>0</v>
      </c>
      <c r="E23" s="132" t="n">
        <v>0</v>
      </c>
      <c r="F23" s="128" t="n">
        <v>0</v>
      </c>
      <c r="G23" s="191" t="n">
        <v>0</v>
      </c>
      <c r="H23" s="132" t="n">
        <v>0</v>
      </c>
      <c r="I23" s="192" t="n">
        <v>0</v>
      </c>
      <c r="J23" s="193"/>
      <c r="K23" s="201"/>
    </row>
    <row r="24" customFormat="false" ht="18" hidden="false" customHeight="true" outlineLevel="0" collapsed="false">
      <c r="B24" s="100" t="s">
        <v>45</v>
      </c>
      <c r="C24" s="128" t="n">
        <v>0</v>
      </c>
      <c r="D24" s="191" t="n">
        <v>0</v>
      </c>
      <c r="E24" s="132" t="n">
        <v>0</v>
      </c>
      <c r="F24" s="128" t="n">
        <v>0</v>
      </c>
      <c r="G24" s="191" t="n">
        <v>0</v>
      </c>
      <c r="H24" s="132" t="n">
        <v>0</v>
      </c>
      <c r="I24" s="192" t="n">
        <v>0</v>
      </c>
      <c r="J24" s="193"/>
      <c r="K24" s="201"/>
    </row>
    <row r="25" customFormat="false" ht="18" hidden="false" customHeight="true" outlineLevel="0" collapsed="false">
      <c r="B25" s="102" t="s">
        <v>46</v>
      </c>
      <c r="C25" s="134" t="n">
        <v>0</v>
      </c>
      <c r="D25" s="194" t="n">
        <v>0</v>
      </c>
      <c r="E25" s="136" t="n">
        <v>0</v>
      </c>
      <c r="F25" s="135" t="n">
        <v>0</v>
      </c>
      <c r="G25" s="194" t="n">
        <v>0</v>
      </c>
      <c r="H25" s="136" t="n">
        <v>0</v>
      </c>
      <c r="I25" s="195" t="n">
        <v>0</v>
      </c>
      <c r="J25" s="193"/>
      <c r="K25" s="201"/>
    </row>
    <row r="26" customFormat="false" ht="27" hidden="false" customHeight="true" outlineLevel="0" collapsed="false">
      <c r="B26" s="106" t="s">
        <v>47</v>
      </c>
      <c r="C26" s="138" t="n">
        <v>0</v>
      </c>
      <c r="D26" s="196" t="n">
        <v>0</v>
      </c>
      <c r="E26" s="139" t="n">
        <v>0</v>
      </c>
      <c r="F26" s="138" t="n">
        <v>0</v>
      </c>
      <c r="G26" s="196" t="n">
        <v>0</v>
      </c>
      <c r="H26" s="139" t="n">
        <v>0</v>
      </c>
      <c r="I26" s="203" t="n">
        <v>0</v>
      </c>
      <c r="J26" s="193"/>
      <c r="K26" s="201"/>
    </row>
  </sheetData>
  <mergeCells count="15">
    <mergeCell ref="K1:L1"/>
    <mergeCell ref="F6:G6"/>
    <mergeCell ref="F7:G7"/>
    <mergeCell ref="F8:G8"/>
    <mergeCell ref="F9:G9"/>
    <mergeCell ref="F10:G10"/>
    <mergeCell ref="F11:G11"/>
    <mergeCell ref="F12:G12"/>
    <mergeCell ref="F13:G13"/>
    <mergeCell ref="B15:I15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6.12"/>
    <col collapsed="false" customWidth="true" hidden="false" outlineLevel="0" max="8" min="3" style="80" width="12.13"/>
    <col collapsed="false" customWidth="true" hidden="false" outlineLevel="0" max="9" min="9" style="81" width="12.72"/>
    <col collapsed="false" customWidth="true" hidden="false" outlineLevel="0" max="10" min="10" style="80" width="13.59"/>
    <col collapsed="false" customWidth="false" hidden="false" outlineLevel="0" max="257" min="11" style="80" width="9.13"/>
  </cols>
  <sheetData>
    <row r="1" customFormat="false" ht="18.4" hidden="false" customHeight="false" outlineLevel="0" collapsed="false">
      <c r="A1" s="82"/>
      <c r="B1" s="83" t="s">
        <v>144</v>
      </c>
      <c r="J1" s="38" t="s">
        <v>1</v>
      </c>
      <c r="K1" s="38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145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2"/>
      <c r="F6" s="122"/>
      <c r="G6" s="123" t="s">
        <v>34</v>
      </c>
      <c r="H6" s="123"/>
      <c r="I6" s="89"/>
    </row>
    <row r="7" customFormat="false" ht="42" hidden="false" customHeight="true" outlineLevel="0" collapsed="false">
      <c r="A7" s="82"/>
      <c r="B7" s="90" t="s">
        <v>3</v>
      </c>
      <c r="C7" s="91" t="s">
        <v>146</v>
      </c>
      <c r="D7" s="125" t="s">
        <v>147</v>
      </c>
      <c r="E7" s="124" t="s">
        <v>148</v>
      </c>
      <c r="F7" s="124" t="s">
        <v>149</v>
      </c>
      <c r="G7" s="204" t="s">
        <v>150</v>
      </c>
      <c r="H7" s="93" t="s">
        <v>151</v>
      </c>
      <c r="I7" s="94"/>
      <c r="J7" s="121"/>
    </row>
    <row r="8" customFormat="false" ht="15.95" hidden="false" customHeight="true" outlineLevel="0" collapsed="false">
      <c r="A8" s="82"/>
      <c r="B8" s="95" t="s">
        <v>7</v>
      </c>
      <c r="C8" s="157" t="n">
        <v>8491179.18</v>
      </c>
      <c r="D8" s="157" t="n">
        <v>6993691.65</v>
      </c>
      <c r="E8" s="157" t="n">
        <v>1497487.53</v>
      </c>
      <c r="F8" s="157" t="n">
        <v>650915.79</v>
      </c>
      <c r="G8" s="158" t="n">
        <v>846571.739999999</v>
      </c>
      <c r="H8" s="130" t="n">
        <v>0.0997001384676939</v>
      </c>
      <c r="I8" s="205"/>
      <c r="J8" s="82"/>
    </row>
    <row r="9" customFormat="false" ht="15.95" hidden="false" customHeight="true" outlineLevel="0" collapsed="false">
      <c r="A9" s="82"/>
      <c r="B9" s="100" t="s">
        <v>8</v>
      </c>
      <c r="C9" s="157" t="n">
        <v>1474096.85</v>
      </c>
      <c r="D9" s="157" t="n">
        <v>1160613.39</v>
      </c>
      <c r="E9" s="157" t="n">
        <v>313483.46</v>
      </c>
      <c r="F9" s="157" t="n">
        <v>100782.67</v>
      </c>
      <c r="G9" s="161" t="n">
        <v>212700.79</v>
      </c>
      <c r="H9" s="130" t="n">
        <v>0.144292276318208</v>
      </c>
      <c r="I9" s="205"/>
      <c r="J9" s="82"/>
    </row>
    <row r="10" customFormat="false" ht="15.95" hidden="false" customHeight="true" outlineLevel="0" collapsed="false">
      <c r="A10" s="82"/>
      <c r="B10" s="100" t="s">
        <v>9</v>
      </c>
      <c r="C10" s="157" t="n">
        <v>943408.48</v>
      </c>
      <c r="D10" s="157" t="n">
        <v>774398.1</v>
      </c>
      <c r="E10" s="157" t="n">
        <v>169010.38</v>
      </c>
      <c r="F10" s="157" t="n">
        <v>105931.29</v>
      </c>
      <c r="G10" s="161" t="n">
        <v>63079.09</v>
      </c>
      <c r="H10" s="130" t="n">
        <v>0.0668629669302951</v>
      </c>
      <c r="I10" s="205"/>
      <c r="J10" s="82"/>
    </row>
    <row r="11" customFormat="false" ht="15.95" hidden="false" customHeight="true" outlineLevel="0" collapsed="false">
      <c r="A11" s="82"/>
      <c r="B11" s="100" t="s">
        <v>10</v>
      </c>
      <c r="C11" s="157" t="n">
        <v>1385575.28</v>
      </c>
      <c r="D11" s="157" t="n">
        <v>1054231.47</v>
      </c>
      <c r="E11" s="157" t="n">
        <v>331343.81</v>
      </c>
      <c r="F11" s="157" t="n">
        <v>144325.78</v>
      </c>
      <c r="G11" s="161" t="n">
        <v>187018.03</v>
      </c>
      <c r="H11" s="130" t="n">
        <v>0.134975004750373</v>
      </c>
      <c r="I11" s="205"/>
      <c r="J11" s="82"/>
    </row>
    <row r="12" customFormat="false" ht="15.95" hidden="false" customHeight="true" outlineLevel="0" collapsed="false">
      <c r="A12" s="82"/>
      <c r="B12" s="100" t="s">
        <v>11</v>
      </c>
      <c r="C12" s="157" t="n">
        <v>2385278.87</v>
      </c>
      <c r="D12" s="157" t="n">
        <v>1799704.78</v>
      </c>
      <c r="E12" s="157" t="n">
        <v>585574.09</v>
      </c>
      <c r="F12" s="157" t="n">
        <v>136244.07</v>
      </c>
      <c r="G12" s="161" t="n">
        <v>449330.02</v>
      </c>
      <c r="H12" s="130" t="n">
        <v>0.188376305031369</v>
      </c>
      <c r="I12" s="205"/>
      <c r="J12" s="82"/>
    </row>
    <row r="13" customFormat="false" ht="15.95" hidden="false" customHeight="true" outlineLevel="0" collapsed="false">
      <c r="A13" s="82"/>
      <c r="B13" s="100" t="s">
        <v>12</v>
      </c>
      <c r="C13" s="157" t="n">
        <v>591818.62</v>
      </c>
      <c r="D13" s="157" t="n">
        <v>469887.88</v>
      </c>
      <c r="E13" s="157" t="n">
        <v>121930.74</v>
      </c>
      <c r="F13" s="157" t="n">
        <v>33266.46</v>
      </c>
      <c r="G13" s="161" t="n">
        <v>88664.2799999999</v>
      </c>
      <c r="H13" s="130" t="n">
        <v>0.149816644836217</v>
      </c>
      <c r="I13" s="205"/>
      <c r="J13" s="82"/>
    </row>
    <row r="14" customFormat="false" ht="15.95" hidden="false" customHeight="true" outlineLevel="0" collapsed="false">
      <c r="A14" s="82"/>
      <c r="B14" s="100" t="s">
        <v>13</v>
      </c>
      <c r="C14" s="157" t="n">
        <v>2267958.44</v>
      </c>
      <c r="D14" s="157" t="n">
        <v>1793217.67</v>
      </c>
      <c r="E14" s="157" t="n">
        <v>474740.77</v>
      </c>
      <c r="F14" s="157" t="n">
        <v>135543.63</v>
      </c>
      <c r="G14" s="161" t="n">
        <v>339197.14</v>
      </c>
      <c r="H14" s="130" t="n">
        <v>0.149560562494258</v>
      </c>
      <c r="I14" s="205"/>
      <c r="J14" s="82"/>
    </row>
    <row r="15" customFormat="false" ht="15.95" hidden="false" customHeight="true" outlineLevel="0" collapsed="false">
      <c r="A15" s="82"/>
      <c r="B15" s="100" t="s">
        <v>14</v>
      </c>
      <c r="C15" s="157" t="n">
        <v>1868421.72</v>
      </c>
      <c r="D15" s="157" t="n">
        <v>1538759.06</v>
      </c>
      <c r="E15" s="157" t="n">
        <v>329662.66</v>
      </c>
      <c r="F15" s="157" t="n">
        <v>133158.15</v>
      </c>
      <c r="G15" s="161" t="n">
        <v>196504.51</v>
      </c>
      <c r="H15" s="130" t="n">
        <v>0.105171390321881</v>
      </c>
      <c r="I15" s="205"/>
      <c r="J15" s="82"/>
    </row>
    <row r="16" customFormat="false" ht="15.95" hidden="false" customHeight="true" outlineLevel="0" collapsed="false">
      <c r="A16" s="82"/>
      <c r="B16" s="100" t="s">
        <v>15</v>
      </c>
      <c r="C16" s="157" t="n">
        <v>9487651.85</v>
      </c>
      <c r="D16" s="157" t="n">
        <v>7838381.83</v>
      </c>
      <c r="E16" s="157" t="n">
        <v>1649270.02</v>
      </c>
      <c r="F16" s="157" t="n">
        <v>588136.04</v>
      </c>
      <c r="G16" s="161" t="n">
        <v>1061133.98</v>
      </c>
      <c r="H16" s="130" t="n">
        <v>0.111843688699433</v>
      </c>
      <c r="I16" s="205"/>
      <c r="J16" s="82"/>
    </row>
    <row r="17" customFormat="false" ht="15.95" hidden="false" customHeight="true" outlineLevel="0" collapsed="false">
      <c r="A17" s="82"/>
      <c r="B17" s="100" t="s">
        <v>16</v>
      </c>
      <c r="C17" s="157" t="n">
        <v>1001291.16</v>
      </c>
      <c r="D17" s="157" t="n">
        <v>825162.19</v>
      </c>
      <c r="E17" s="157" t="n">
        <v>176128.97</v>
      </c>
      <c r="F17" s="157" t="n">
        <v>48094.74</v>
      </c>
      <c r="G17" s="161" t="n">
        <v>128034.23</v>
      </c>
      <c r="H17" s="130" t="n">
        <v>0.127869130493472</v>
      </c>
      <c r="I17" s="205"/>
      <c r="J17" s="82"/>
    </row>
    <row r="18" customFormat="false" ht="15.95" hidden="false" customHeight="true" outlineLevel="0" collapsed="false">
      <c r="A18" s="82"/>
      <c r="B18" s="100" t="s">
        <v>17</v>
      </c>
      <c r="C18" s="157" t="n">
        <v>2309598.66</v>
      </c>
      <c r="D18" s="157" t="n">
        <v>1871586.37</v>
      </c>
      <c r="E18" s="157" t="n">
        <v>438012.29</v>
      </c>
      <c r="F18" s="157" t="n">
        <v>104440.44</v>
      </c>
      <c r="G18" s="161" t="n">
        <v>333571.85</v>
      </c>
      <c r="H18" s="130" t="n">
        <v>0.144428491311993</v>
      </c>
      <c r="I18" s="205"/>
      <c r="J18" s="82"/>
    </row>
    <row r="19" customFormat="false" ht="15.95" hidden="false" customHeight="true" outlineLevel="0" collapsed="false">
      <c r="A19" s="82"/>
      <c r="B19" s="100" t="s">
        <v>18</v>
      </c>
      <c r="C19" s="157" t="n">
        <v>8226296.57</v>
      </c>
      <c r="D19" s="157" t="n">
        <v>6002498.41</v>
      </c>
      <c r="E19" s="157" t="n">
        <v>2223798.16</v>
      </c>
      <c r="F19" s="157" t="n">
        <v>767304.59</v>
      </c>
      <c r="G19" s="161" t="n">
        <v>1456493.57</v>
      </c>
      <c r="H19" s="130" t="n">
        <v>0.177053374821375</v>
      </c>
      <c r="I19" s="205"/>
      <c r="J19" s="82"/>
    </row>
    <row r="20" customFormat="false" ht="15.95" hidden="false" customHeight="true" outlineLevel="0" collapsed="false">
      <c r="A20" s="82"/>
      <c r="B20" s="100" t="s">
        <v>19</v>
      </c>
      <c r="C20" s="157" t="n">
        <v>1274357.74</v>
      </c>
      <c r="D20" s="157" t="n">
        <v>1090026.46</v>
      </c>
      <c r="E20" s="157" t="n">
        <v>184331.28</v>
      </c>
      <c r="F20" s="157" t="n">
        <v>99155.12</v>
      </c>
      <c r="G20" s="161" t="n">
        <v>85176.16</v>
      </c>
      <c r="H20" s="130" t="n">
        <v>0.0668385001530261</v>
      </c>
      <c r="I20" s="205"/>
      <c r="J20" s="82"/>
    </row>
    <row r="21" customFormat="false" ht="15.95" hidden="false" customHeight="true" outlineLevel="0" collapsed="false">
      <c r="A21" s="82"/>
      <c r="B21" s="100" t="s">
        <v>20</v>
      </c>
      <c r="C21" s="157" t="n">
        <v>664420.51</v>
      </c>
      <c r="D21" s="157" t="n">
        <v>543998.81</v>
      </c>
      <c r="E21" s="157" t="n">
        <v>120421.7</v>
      </c>
      <c r="F21" s="157" t="n">
        <v>27884.33</v>
      </c>
      <c r="G21" s="161" t="n">
        <v>92537.3700000002</v>
      </c>
      <c r="H21" s="130" t="n">
        <v>0.139275306236408</v>
      </c>
      <c r="I21" s="205"/>
      <c r="J21" s="82"/>
    </row>
    <row r="22" customFormat="false" ht="15.95" hidden="false" customHeight="true" outlineLevel="0" collapsed="false">
      <c r="A22" s="82"/>
      <c r="B22" s="100" t="s">
        <v>21</v>
      </c>
      <c r="C22" s="157" t="n">
        <v>2643472.2</v>
      </c>
      <c r="D22" s="157" t="n">
        <v>2175129.83</v>
      </c>
      <c r="E22" s="157" t="n">
        <v>468342.37</v>
      </c>
      <c r="F22" s="157" t="n">
        <v>54558.21</v>
      </c>
      <c r="G22" s="161" t="n">
        <v>413784.16</v>
      </c>
      <c r="H22" s="130" t="n">
        <v>0.156530550992743</v>
      </c>
      <c r="I22" s="205"/>
      <c r="J22" s="82"/>
    </row>
    <row r="23" customFormat="false" ht="15.95" hidden="false" customHeight="true" outlineLevel="0" collapsed="false">
      <c r="A23" s="82"/>
      <c r="B23" s="100" t="s">
        <v>22</v>
      </c>
      <c r="C23" s="157" t="n">
        <v>299138.34</v>
      </c>
      <c r="D23" s="157" t="n">
        <v>243201.32</v>
      </c>
      <c r="E23" s="157" t="n">
        <v>55937.02</v>
      </c>
      <c r="F23" s="157" t="n">
        <v>13841.68</v>
      </c>
      <c r="G23" s="161" t="n">
        <v>42095.34</v>
      </c>
      <c r="H23" s="130" t="n">
        <v>0.140721981675769</v>
      </c>
      <c r="I23" s="205"/>
      <c r="J23" s="82"/>
    </row>
    <row r="24" customFormat="false" ht="15.95" hidden="false" customHeight="true" outlineLevel="0" collapsed="false">
      <c r="A24" s="82"/>
      <c r="B24" s="100" t="s">
        <v>23</v>
      </c>
      <c r="C24" s="157" t="n">
        <v>4876037.64</v>
      </c>
      <c r="D24" s="157" t="n">
        <v>3813604.78</v>
      </c>
      <c r="E24" s="157" t="n">
        <v>1062432.86</v>
      </c>
      <c r="F24" s="157" t="n">
        <v>682662.38</v>
      </c>
      <c r="G24" s="161" t="n">
        <v>379770.479999999</v>
      </c>
      <c r="H24" s="130" t="n">
        <v>0.0778850591481487</v>
      </c>
      <c r="I24" s="205"/>
      <c r="J24" s="82"/>
    </row>
    <row r="25" customFormat="false" ht="15.95" hidden="false" customHeight="true" outlineLevel="0" collapsed="false">
      <c r="A25" s="82"/>
      <c r="B25" s="100" t="s">
        <v>24</v>
      </c>
      <c r="C25" s="157" t="n">
        <v>265548.39</v>
      </c>
      <c r="D25" s="157" t="n">
        <v>215700.83</v>
      </c>
      <c r="E25" s="157" t="n">
        <v>49847.56</v>
      </c>
      <c r="F25" s="157" t="n">
        <v>30880.6</v>
      </c>
      <c r="G25" s="161" t="n">
        <v>18966.96</v>
      </c>
      <c r="H25" s="130" t="n">
        <v>0.071425626041265</v>
      </c>
      <c r="I25" s="205"/>
      <c r="J25" s="82"/>
    </row>
    <row r="26" customFormat="false" ht="15.95" hidden="false" customHeight="true" outlineLevel="0" collapsed="false">
      <c r="A26" s="82"/>
      <c r="B26" s="102" t="s">
        <v>25</v>
      </c>
      <c r="C26" s="166" t="n">
        <v>256605.02</v>
      </c>
      <c r="D26" s="167" t="n">
        <v>215323.75</v>
      </c>
      <c r="E26" s="167" t="n">
        <v>41281.27</v>
      </c>
      <c r="F26" s="167" t="n">
        <v>10697.66</v>
      </c>
      <c r="G26" s="168" t="n">
        <v>30583.61</v>
      </c>
      <c r="H26" s="137" t="n">
        <v>0.119185548279609</v>
      </c>
      <c r="I26" s="205"/>
      <c r="J26" s="82"/>
    </row>
    <row r="27" customFormat="false" ht="25.5" hidden="false" customHeight="true" outlineLevel="0" collapsed="false">
      <c r="A27" s="82"/>
      <c r="B27" s="206" t="s">
        <v>57</v>
      </c>
      <c r="C27" s="170" t="n">
        <v>50712155.52</v>
      </c>
      <c r="D27" s="170" t="n">
        <v>40419118.58</v>
      </c>
      <c r="E27" s="170" t="n">
        <v>10293036.94</v>
      </c>
      <c r="F27" s="170" t="n">
        <v>3867823.63</v>
      </c>
      <c r="G27" s="171" t="n">
        <v>6425213.31</v>
      </c>
      <c r="H27" s="140" t="n">
        <v>0.126699668829222</v>
      </c>
      <c r="I27" s="207"/>
      <c r="J27" s="82"/>
    </row>
    <row r="28" customFormat="false" ht="18" hidden="false" customHeight="true" outlineLevel="0" collapsed="false">
      <c r="H28" s="81"/>
    </row>
    <row r="29" customFormat="false" ht="39" hidden="false" customHeight="true" outlineLevel="0" collapsed="false">
      <c r="B29" s="119" t="s">
        <v>152</v>
      </c>
      <c r="C29" s="119"/>
      <c r="D29" s="119"/>
      <c r="E29" s="119"/>
      <c r="F29" s="119"/>
      <c r="G29" s="119"/>
      <c r="H29" s="119"/>
      <c r="I29" s="119"/>
    </row>
    <row r="30" customFormat="false" ht="6" hidden="false" customHeight="true" outlineLevel="0" collapsed="false">
      <c r="I30" s="80"/>
    </row>
    <row r="31" customFormat="false" ht="15" hidden="false" customHeight="true" outlineLevel="0" collapsed="false">
      <c r="B31" s="87" t="s">
        <v>84</v>
      </c>
      <c r="I31" s="80"/>
    </row>
    <row r="32" customFormat="false" ht="11.25" hidden="false" customHeight="true" outlineLevel="0" collapsed="false">
      <c r="H32" s="123" t="s">
        <v>34</v>
      </c>
      <c r="I32" s="123"/>
    </row>
    <row r="33" customFormat="false" ht="21" hidden="false" customHeight="true" outlineLevel="0" collapsed="false">
      <c r="B33" s="90" t="s">
        <v>106</v>
      </c>
      <c r="C33" s="208" t="s">
        <v>153</v>
      </c>
      <c r="D33" s="208"/>
      <c r="E33" s="208"/>
      <c r="F33" s="208" t="s">
        <v>154</v>
      </c>
      <c r="G33" s="208"/>
      <c r="H33" s="208"/>
      <c r="I33" s="209" t="s">
        <v>155</v>
      </c>
    </row>
    <row r="34" customFormat="false" ht="44.25" hidden="false" customHeight="true" outlineLevel="0" collapsed="false">
      <c r="B34" s="90"/>
      <c r="C34" s="175" t="s">
        <v>156</v>
      </c>
      <c r="D34" s="176" t="s">
        <v>128</v>
      </c>
      <c r="E34" s="177" t="s">
        <v>157</v>
      </c>
      <c r="F34" s="175" t="s">
        <v>158</v>
      </c>
      <c r="G34" s="176" t="s">
        <v>131</v>
      </c>
      <c r="H34" s="177" t="s">
        <v>159</v>
      </c>
      <c r="I34" s="209"/>
    </row>
    <row r="35" customFormat="false" ht="15.95" hidden="false" customHeight="true" outlineLevel="0" collapsed="false">
      <c r="B35" s="95" t="s">
        <v>7</v>
      </c>
      <c r="C35" s="96" t="n">
        <v>634</v>
      </c>
      <c r="D35" s="178" t="n">
        <v>0.883008356545961</v>
      </c>
      <c r="E35" s="158" t="n">
        <v>939209.09</v>
      </c>
      <c r="F35" s="96" t="n">
        <v>84</v>
      </c>
      <c r="G35" s="178" t="n">
        <v>0.116991643454039</v>
      </c>
      <c r="H35" s="158" t="n">
        <v>92637.3500000007</v>
      </c>
      <c r="I35" s="210" t="n">
        <v>846571.739999999</v>
      </c>
    </row>
    <row r="36" customFormat="false" ht="15.95" hidden="false" customHeight="true" outlineLevel="0" collapsed="false">
      <c r="B36" s="100" t="s">
        <v>8</v>
      </c>
      <c r="C36" s="96" t="n">
        <v>666</v>
      </c>
      <c r="D36" s="178" t="n">
        <v>0.94468085106383</v>
      </c>
      <c r="E36" s="161" t="n">
        <v>214240.39</v>
      </c>
      <c r="F36" s="96" t="n">
        <v>39</v>
      </c>
      <c r="G36" s="178" t="n">
        <v>0.0553191489361702</v>
      </c>
      <c r="H36" s="161" t="n">
        <v>1539.60000000027</v>
      </c>
      <c r="I36" s="210" t="n">
        <v>212700.79</v>
      </c>
    </row>
    <row r="37" customFormat="false" ht="15.95" hidden="false" customHeight="true" outlineLevel="0" collapsed="false">
      <c r="B37" s="100" t="s">
        <v>9</v>
      </c>
      <c r="C37" s="96" t="n">
        <v>72</v>
      </c>
      <c r="D37" s="178" t="n">
        <v>0.923076923076923</v>
      </c>
      <c r="E37" s="161" t="n">
        <v>91157.46</v>
      </c>
      <c r="F37" s="96" t="n">
        <v>6</v>
      </c>
      <c r="G37" s="178" t="n">
        <v>0.0769230769230769</v>
      </c>
      <c r="H37" s="161" t="n">
        <v>28078.37</v>
      </c>
      <c r="I37" s="210" t="n">
        <v>63079.09</v>
      </c>
    </row>
    <row r="38" customFormat="false" ht="15.95" hidden="false" customHeight="true" outlineLevel="0" collapsed="false">
      <c r="B38" s="100" t="s">
        <v>10</v>
      </c>
      <c r="C38" s="96" t="n">
        <v>52</v>
      </c>
      <c r="D38" s="178" t="n">
        <v>0.945454545454545</v>
      </c>
      <c r="E38" s="161" t="n">
        <v>194669.7</v>
      </c>
      <c r="F38" s="96" t="n">
        <v>3</v>
      </c>
      <c r="G38" s="178" t="n">
        <v>0.0545454545454545</v>
      </c>
      <c r="H38" s="161" t="n">
        <v>7651.67000000019</v>
      </c>
      <c r="I38" s="210" t="n">
        <v>187018.03</v>
      </c>
    </row>
    <row r="39" customFormat="false" ht="15.95" hidden="false" customHeight="true" outlineLevel="0" collapsed="false">
      <c r="B39" s="100" t="s">
        <v>11</v>
      </c>
      <c r="C39" s="96" t="n">
        <v>79</v>
      </c>
      <c r="D39" s="178" t="n">
        <v>0.940476190476191</v>
      </c>
      <c r="E39" s="161" t="n">
        <v>463519.39</v>
      </c>
      <c r="F39" s="96" t="n">
        <v>5</v>
      </c>
      <c r="G39" s="178" t="n">
        <v>0.0595238095238095</v>
      </c>
      <c r="H39" s="161" t="n">
        <v>14189.3700000002</v>
      </c>
      <c r="I39" s="210" t="n">
        <v>449330.02</v>
      </c>
    </row>
    <row r="40" customFormat="false" ht="15.95" hidden="false" customHeight="true" outlineLevel="0" collapsed="false">
      <c r="B40" s="100" t="s">
        <v>12</v>
      </c>
      <c r="C40" s="96" t="n">
        <v>89</v>
      </c>
      <c r="D40" s="178" t="n">
        <v>0.927083333333333</v>
      </c>
      <c r="E40" s="161" t="n">
        <v>89823.39</v>
      </c>
      <c r="F40" s="96" t="n">
        <v>7</v>
      </c>
      <c r="G40" s="178" t="n">
        <v>0.0729166666666667</v>
      </c>
      <c r="H40" s="161" t="n">
        <v>1159.11000000012</v>
      </c>
      <c r="I40" s="210" t="n">
        <v>88664.2799999999</v>
      </c>
    </row>
    <row r="41" customFormat="false" ht="15.95" hidden="false" customHeight="true" outlineLevel="0" collapsed="false">
      <c r="B41" s="100" t="s">
        <v>13</v>
      </c>
      <c r="C41" s="96" t="n">
        <v>1808</v>
      </c>
      <c r="D41" s="178" t="n">
        <v>0.917300862506342</v>
      </c>
      <c r="E41" s="161" t="n">
        <v>344882.65</v>
      </c>
      <c r="F41" s="96" t="n">
        <v>163</v>
      </c>
      <c r="G41" s="178" t="n">
        <v>0.082699137493658</v>
      </c>
      <c r="H41" s="161" t="n">
        <v>5685.51000000024</v>
      </c>
      <c r="I41" s="210" t="n">
        <v>339197.14</v>
      </c>
    </row>
    <row r="42" customFormat="false" ht="15.95" hidden="false" customHeight="true" outlineLevel="0" collapsed="false">
      <c r="B42" s="100" t="s">
        <v>14</v>
      </c>
      <c r="C42" s="96" t="n">
        <v>654</v>
      </c>
      <c r="D42" s="178" t="n">
        <v>0.900826446280992</v>
      </c>
      <c r="E42" s="161" t="n">
        <v>206632.11</v>
      </c>
      <c r="F42" s="96" t="n">
        <v>72</v>
      </c>
      <c r="G42" s="178" t="n">
        <v>0.0991735537190083</v>
      </c>
      <c r="H42" s="161" t="n">
        <v>10127.6000000003</v>
      </c>
      <c r="I42" s="210" t="n">
        <v>196504.51</v>
      </c>
    </row>
    <row r="43" customFormat="false" ht="15.95" hidden="false" customHeight="true" outlineLevel="0" collapsed="false">
      <c r="B43" s="100" t="s">
        <v>15</v>
      </c>
      <c r="C43" s="96" t="n">
        <v>776</v>
      </c>
      <c r="D43" s="178" t="n">
        <v>0.892980437284235</v>
      </c>
      <c r="E43" s="161" t="n">
        <v>1083087.69</v>
      </c>
      <c r="F43" s="96" t="n">
        <v>93</v>
      </c>
      <c r="G43" s="178" t="n">
        <v>0.107019562715765</v>
      </c>
      <c r="H43" s="161" t="n">
        <v>21953.7100000004</v>
      </c>
      <c r="I43" s="210" t="n">
        <v>1061133.98</v>
      </c>
    </row>
    <row r="44" customFormat="false" ht="15.95" hidden="false" customHeight="true" outlineLevel="0" collapsed="false">
      <c r="B44" s="100" t="s">
        <v>16</v>
      </c>
      <c r="C44" s="96" t="n">
        <v>306</v>
      </c>
      <c r="D44" s="178" t="n">
        <v>0.86685552407932</v>
      </c>
      <c r="E44" s="161" t="n">
        <v>131647.55</v>
      </c>
      <c r="F44" s="96" t="n">
        <v>47</v>
      </c>
      <c r="G44" s="178" t="n">
        <v>0.13314447592068</v>
      </c>
      <c r="H44" s="161" t="n">
        <v>3613.32000000012</v>
      </c>
      <c r="I44" s="210" t="n">
        <v>128034.23</v>
      </c>
    </row>
    <row r="45" customFormat="false" ht="15.95" hidden="false" customHeight="true" outlineLevel="0" collapsed="false">
      <c r="B45" s="100" t="s">
        <v>17</v>
      </c>
      <c r="C45" s="96" t="n">
        <v>283</v>
      </c>
      <c r="D45" s="178" t="n">
        <v>0.933993399339934</v>
      </c>
      <c r="E45" s="161" t="n">
        <v>344307.69</v>
      </c>
      <c r="F45" s="96" t="n">
        <v>20</v>
      </c>
      <c r="G45" s="178" t="n">
        <v>0.066006600660066</v>
      </c>
      <c r="H45" s="161" t="n">
        <v>10735.84</v>
      </c>
      <c r="I45" s="210" t="n">
        <v>333571.85</v>
      </c>
    </row>
    <row r="46" customFormat="false" ht="15.95" hidden="false" customHeight="true" outlineLevel="0" collapsed="false">
      <c r="B46" s="100" t="s">
        <v>18</v>
      </c>
      <c r="C46" s="96" t="n">
        <v>142</v>
      </c>
      <c r="D46" s="178" t="n">
        <v>0.8875</v>
      </c>
      <c r="E46" s="161" t="n">
        <v>1461759.28</v>
      </c>
      <c r="F46" s="96" t="n">
        <v>18</v>
      </c>
      <c r="G46" s="178" t="n">
        <v>0.1125</v>
      </c>
      <c r="H46" s="161" t="n">
        <v>5265.71000000066</v>
      </c>
      <c r="I46" s="210" t="n">
        <v>1456493.57</v>
      </c>
    </row>
    <row r="47" customFormat="false" ht="15.95" hidden="false" customHeight="true" outlineLevel="0" collapsed="false">
      <c r="B47" s="100" t="s">
        <v>19</v>
      </c>
      <c r="C47" s="96" t="n">
        <v>31</v>
      </c>
      <c r="D47" s="178" t="n">
        <v>0.775</v>
      </c>
      <c r="E47" s="161" t="n">
        <v>89249.58</v>
      </c>
      <c r="F47" s="96" t="n">
        <v>9</v>
      </c>
      <c r="G47" s="178" t="n">
        <v>0.225</v>
      </c>
      <c r="H47" s="161" t="n">
        <v>4073.41999999997</v>
      </c>
      <c r="I47" s="210" t="n">
        <v>85176.16</v>
      </c>
    </row>
    <row r="48" customFormat="false" ht="15.95" hidden="false" customHeight="true" outlineLevel="0" collapsed="false">
      <c r="B48" s="100" t="s">
        <v>20</v>
      </c>
      <c r="C48" s="96" t="n">
        <v>60</v>
      </c>
      <c r="D48" s="178" t="n">
        <v>0.967741935483871</v>
      </c>
      <c r="E48" s="161" t="n">
        <v>92747.51</v>
      </c>
      <c r="F48" s="96" t="n">
        <v>2</v>
      </c>
      <c r="G48" s="178" t="n">
        <v>0.032258064516129</v>
      </c>
      <c r="H48" s="161" t="n">
        <v>210.13999999981</v>
      </c>
      <c r="I48" s="210" t="n">
        <v>92537.3700000002</v>
      </c>
    </row>
    <row r="49" customFormat="false" ht="15.95" hidden="false" customHeight="true" outlineLevel="0" collapsed="false">
      <c r="B49" s="100" t="s">
        <v>21</v>
      </c>
      <c r="C49" s="96" t="n">
        <v>194</v>
      </c>
      <c r="D49" s="178" t="n">
        <v>0.994871794871795</v>
      </c>
      <c r="E49" s="161" t="n">
        <v>413787.64</v>
      </c>
      <c r="F49" s="96" t="n">
        <v>1</v>
      </c>
      <c r="G49" s="178" t="n">
        <v>0.00512820512820513</v>
      </c>
      <c r="H49" s="161" t="n">
        <v>3.48000000038883</v>
      </c>
      <c r="I49" s="210" t="n">
        <v>413784.16</v>
      </c>
    </row>
    <row r="50" customFormat="false" ht="15.95" hidden="false" customHeight="true" outlineLevel="0" collapsed="false">
      <c r="B50" s="100" t="s">
        <v>22</v>
      </c>
      <c r="C50" s="96" t="n">
        <v>139</v>
      </c>
      <c r="D50" s="178" t="n">
        <v>0.891025641025641</v>
      </c>
      <c r="E50" s="161" t="n">
        <v>42501.85</v>
      </c>
      <c r="F50" s="96" t="n">
        <v>17</v>
      </c>
      <c r="G50" s="178" t="n">
        <v>0.108974358974359</v>
      </c>
      <c r="H50" s="161" t="n">
        <v>406.50999999998</v>
      </c>
      <c r="I50" s="210" t="n">
        <v>42095.34</v>
      </c>
    </row>
    <row r="51" customFormat="false" ht="15.95" hidden="false" customHeight="true" outlineLevel="0" collapsed="false">
      <c r="B51" s="100" t="s">
        <v>23</v>
      </c>
      <c r="C51" s="96" t="n">
        <v>473</v>
      </c>
      <c r="D51" s="178" t="n">
        <v>0.88411214953271</v>
      </c>
      <c r="E51" s="161" t="n">
        <v>492508.15</v>
      </c>
      <c r="F51" s="96" t="n">
        <v>62</v>
      </c>
      <c r="G51" s="178" t="n">
        <v>0.11588785046729</v>
      </c>
      <c r="H51" s="161" t="n">
        <v>112737.670000001</v>
      </c>
      <c r="I51" s="210" t="n">
        <v>379770.479999999</v>
      </c>
    </row>
    <row r="52" customFormat="false" ht="15.95" hidden="false" customHeight="true" outlineLevel="0" collapsed="false">
      <c r="B52" s="100" t="s">
        <v>24</v>
      </c>
      <c r="C52" s="96" t="n">
        <v>1</v>
      </c>
      <c r="D52" s="178" t="n">
        <v>1</v>
      </c>
      <c r="E52" s="161" t="n">
        <v>18966.97</v>
      </c>
      <c r="F52" s="96" t="n">
        <v>0</v>
      </c>
      <c r="G52" s="178" t="n">
        <v>0</v>
      </c>
      <c r="H52" s="161" t="n">
        <v>0.0100000000020373</v>
      </c>
      <c r="I52" s="210" t="n">
        <v>18966.96</v>
      </c>
    </row>
    <row r="53" customFormat="false" ht="15.95" hidden="false" customHeight="true" outlineLevel="0" collapsed="false">
      <c r="B53" s="102" t="s">
        <v>25</v>
      </c>
      <c r="C53" s="103" t="n">
        <v>1</v>
      </c>
      <c r="D53" s="180" t="n">
        <v>1</v>
      </c>
      <c r="E53" s="168" t="n">
        <v>30583.6</v>
      </c>
      <c r="F53" s="181" t="n">
        <v>0</v>
      </c>
      <c r="G53" s="180" t="n">
        <v>0</v>
      </c>
      <c r="H53" s="168" t="n">
        <v>-0.00999999999112333</v>
      </c>
      <c r="I53" s="211" t="n">
        <v>30583.61</v>
      </c>
    </row>
    <row r="54" customFormat="false" ht="25.5" hidden="false" customHeight="true" outlineLevel="0" collapsed="false">
      <c r="B54" s="206" t="s">
        <v>57</v>
      </c>
      <c r="C54" s="107" t="n">
        <v>6460</v>
      </c>
      <c r="D54" s="183" t="n">
        <v>0.909090909090909</v>
      </c>
      <c r="E54" s="171" t="n">
        <v>6745281.69</v>
      </c>
      <c r="F54" s="107" t="n">
        <v>648</v>
      </c>
      <c r="G54" s="183" t="n">
        <v>0.0911905432029271</v>
      </c>
      <c r="H54" s="171" t="n">
        <v>320068.380000004</v>
      </c>
      <c r="I54" s="212" t="n">
        <v>6425213.31</v>
      </c>
    </row>
  </sheetData>
  <mergeCells count="8">
    <mergeCell ref="J1:K1"/>
    <mergeCell ref="G6:H6"/>
    <mergeCell ref="B29:I29"/>
    <mergeCell ref="H32:I32"/>
    <mergeCell ref="B33:B34"/>
    <mergeCell ref="C33:E33"/>
    <mergeCell ref="F33:H33"/>
    <mergeCell ref="I33:I34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59"/>
    <col collapsed="false" customWidth="true" hidden="false" outlineLevel="0" max="8" min="3" style="80" width="12.39"/>
    <col collapsed="false" customWidth="true" hidden="false" outlineLevel="0" max="9" min="9" style="80" width="12.72"/>
    <col collapsed="false" customWidth="true" hidden="false" outlineLevel="0" max="10" min="10" style="81" width="5.25"/>
    <col collapsed="false" customWidth="true" hidden="false" outlineLevel="0" max="12" min="11" style="80" width="10.13"/>
    <col collapsed="false" customWidth="false" hidden="false" outlineLevel="0" max="257" min="13" style="80" width="9.13"/>
  </cols>
  <sheetData>
    <row r="1" customFormat="false" ht="18.4" hidden="false" customHeight="false" outlineLevel="0" collapsed="false">
      <c r="A1" s="82"/>
      <c r="B1" s="83" t="s">
        <v>144</v>
      </c>
      <c r="I1" s="84"/>
      <c r="J1" s="213"/>
      <c r="K1" s="38" t="s">
        <v>1</v>
      </c>
      <c r="L1" s="38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160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2"/>
      <c r="F6" s="122"/>
      <c r="G6" s="123" t="s">
        <v>34</v>
      </c>
      <c r="H6" s="123"/>
    </row>
    <row r="7" customFormat="false" ht="60" hidden="false" customHeight="true" outlineLevel="0" collapsed="false">
      <c r="A7" s="82"/>
      <c r="B7" s="214" t="s">
        <v>49</v>
      </c>
      <c r="C7" s="91" t="s">
        <v>146</v>
      </c>
      <c r="D7" s="125" t="s">
        <v>147</v>
      </c>
      <c r="E7" s="124" t="s">
        <v>148</v>
      </c>
      <c r="F7" s="124" t="s">
        <v>149</v>
      </c>
      <c r="G7" s="204" t="s">
        <v>150</v>
      </c>
      <c r="H7" s="93" t="s">
        <v>151</v>
      </c>
      <c r="I7" s="121"/>
      <c r="J7" s="82"/>
    </row>
    <row r="8" customFormat="false" ht="18" hidden="false" customHeight="true" outlineLevel="0" collapsed="false">
      <c r="A8" s="82"/>
      <c r="B8" s="111" t="s">
        <v>50</v>
      </c>
      <c r="C8" s="128" t="n">
        <v>7745392.09</v>
      </c>
      <c r="D8" s="128" t="n">
        <v>5704465.04</v>
      </c>
      <c r="E8" s="128" t="n">
        <v>2040927.05</v>
      </c>
      <c r="F8" s="128" t="n">
        <v>624049.43</v>
      </c>
      <c r="G8" s="129" t="n">
        <v>1416877.62</v>
      </c>
      <c r="H8" s="143" t="n">
        <v>0.182931684224136</v>
      </c>
      <c r="I8" s="82"/>
      <c r="J8" s="82"/>
    </row>
    <row r="9" customFormat="false" ht="18" hidden="false" customHeight="true" outlineLevel="0" collapsed="false">
      <c r="A9" s="82"/>
      <c r="B9" s="100" t="s">
        <v>51</v>
      </c>
      <c r="C9" s="128" t="n">
        <v>3003458.11</v>
      </c>
      <c r="D9" s="128" t="n">
        <v>2415897.83</v>
      </c>
      <c r="E9" s="128" t="n">
        <v>587560.28</v>
      </c>
      <c r="F9" s="128" t="n">
        <v>515032.52</v>
      </c>
      <c r="G9" s="132" t="n">
        <v>72527.7600000002</v>
      </c>
      <c r="H9" s="143" t="n">
        <v>0.0241480844225925</v>
      </c>
      <c r="I9" s="82"/>
      <c r="J9" s="82"/>
    </row>
    <row r="10" customFormat="false" ht="18" hidden="false" customHeight="true" outlineLevel="0" collapsed="false">
      <c r="A10" s="82"/>
      <c r="B10" s="100" t="s">
        <v>52</v>
      </c>
      <c r="C10" s="128" t="n">
        <v>10787623.88</v>
      </c>
      <c r="D10" s="128" t="n">
        <v>8863871.33</v>
      </c>
      <c r="E10" s="128" t="n">
        <v>1923752.55</v>
      </c>
      <c r="F10" s="128" t="n">
        <v>920616.7</v>
      </c>
      <c r="G10" s="132" t="n">
        <v>1003135.85</v>
      </c>
      <c r="H10" s="143" t="n">
        <v>0.0929895091967184</v>
      </c>
      <c r="I10" s="82"/>
      <c r="J10" s="82"/>
    </row>
    <row r="11" customFormat="false" ht="18" hidden="false" customHeight="true" outlineLevel="0" collapsed="false">
      <c r="A11" s="82"/>
      <c r="B11" s="100" t="s">
        <v>53</v>
      </c>
      <c r="C11" s="128" t="n">
        <v>6383779.38</v>
      </c>
      <c r="D11" s="128" t="n">
        <v>5082814.53</v>
      </c>
      <c r="E11" s="128" t="n">
        <v>1300964.85</v>
      </c>
      <c r="F11" s="128" t="n">
        <v>479803.14</v>
      </c>
      <c r="G11" s="132" t="n">
        <v>821161.71</v>
      </c>
      <c r="H11" s="143" t="n">
        <v>0.128632532723899</v>
      </c>
      <c r="I11" s="82"/>
      <c r="J11" s="82"/>
    </row>
    <row r="12" customFormat="false" ht="18" hidden="false" customHeight="true" outlineLevel="0" collapsed="false">
      <c r="A12" s="82"/>
      <c r="B12" s="100" t="s">
        <v>54</v>
      </c>
      <c r="C12" s="128" t="n">
        <v>7824181.78</v>
      </c>
      <c r="D12" s="128" t="n">
        <v>6293496.13</v>
      </c>
      <c r="E12" s="128" t="n">
        <v>1530685.65</v>
      </c>
      <c r="F12" s="128" t="n">
        <v>564915.11</v>
      </c>
      <c r="G12" s="132" t="n">
        <v>965770.54</v>
      </c>
      <c r="H12" s="143" t="n">
        <v>0.123434062136527</v>
      </c>
      <c r="I12" s="82"/>
      <c r="J12" s="82"/>
    </row>
    <row r="13" customFormat="false" ht="18" hidden="false" customHeight="true" outlineLevel="0" collapsed="false">
      <c r="A13" s="82"/>
      <c r="B13" s="100" t="s">
        <v>55</v>
      </c>
      <c r="C13" s="128" t="n">
        <v>8726040.04</v>
      </c>
      <c r="D13" s="128" t="n">
        <v>7063524.5</v>
      </c>
      <c r="E13" s="128" t="n">
        <v>1662515.54</v>
      </c>
      <c r="F13" s="128" t="n">
        <v>529889.54</v>
      </c>
      <c r="G13" s="132" t="n">
        <v>1132626</v>
      </c>
      <c r="H13" s="143" t="n">
        <v>0.129798395928515</v>
      </c>
      <c r="I13" s="82"/>
      <c r="J13" s="82"/>
    </row>
    <row r="14" customFormat="false" ht="18" hidden="false" customHeight="true" outlineLevel="0" collapsed="false">
      <c r="A14" s="82"/>
      <c r="B14" s="102" t="s">
        <v>56</v>
      </c>
      <c r="C14" s="134" t="n">
        <v>6241680.21</v>
      </c>
      <c r="D14" s="135" t="n">
        <v>4995049.21</v>
      </c>
      <c r="E14" s="135" t="n">
        <v>1246631</v>
      </c>
      <c r="F14" s="135" t="n">
        <v>233517.19</v>
      </c>
      <c r="G14" s="136" t="n">
        <v>1013113.81</v>
      </c>
      <c r="H14" s="144" t="n">
        <v>0.162314276911665</v>
      </c>
      <c r="I14" s="82"/>
      <c r="J14" s="82"/>
    </row>
    <row r="15" customFormat="false" ht="27" hidden="false" customHeight="true" outlineLevel="0" collapsed="false">
      <c r="A15" s="82"/>
      <c r="B15" s="215" t="s">
        <v>57</v>
      </c>
      <c r="C15" s="138" t="n">
        <v>50712155.49</v>
      </c>
      <c r="D15" s="138" t="n">
        <v>40419118.57</v>
      </c>
      <c r="E15" s="138" t="n">
        <v>10293036.92</v>
      </c>
      <c r="F15" s="138" t="n">
        <v>3867823.63</v>
      </c>
      <c r="G15" s="139" t="n">
        <v>6425213.29</v>
      </c>
      <c r="H15" s="145" t="n">
        <v>0.126699668509791</v>
      </c>
      <c r="I15" s="82"/>
      <c r="J15" s="82"/>
    </row>
    <row r="16" customFormat="false" ht="18" hidden="false" customHeight="true" outlineLevel="0" collapsed="false">
      <c r="H16" s="81"/>
    </row>
    <row r="17" customFormat="false" ht="39" hidden="false" customHeight="true" outlineLevel="0" collapsed="false">
      <c r="B17" s="119" t="s">
        <v>161</v>
      </c>
      <c r="C17" s="119"/>
      <c r="D17" s="119"/>
      <c r="E17" s="119"/>
      <c r="F17" s="119"/>
      <c r="G17" s="119"/>
      <c r="H17" s="119"/>
      <c r="I17" s="119"/>
    </row>
    <row r="18" customFormat="false" ht="6" hidden="false" customHeight="true" outlineLevel="0" collapsed="false"/>
    <row r="19" customFormat="false" ht="15" hidden="false" customHeight="true" outlineLevel="0" collapsed="false">
      <c r="B19" s="87" t="s">
        <v>84</v>
      </c>
    </row>
    <row r="20" customFormat="false" ht="11.25" hidden="false" customHeight="true" outlineLevel="0" collapsed="false">
      <c r="H20" s="123" t="s">
        <v>34</v>
      </c>
      <c r="I20" s="123"/>
      <c r="J20" s="89"/>
    </row>
    <row r="21" customFormat="false" ht="24" hidden="false" customHeight="true" outlineLevel="0" collapsed="false">
      <c r="B21" s="214" t="s">
        <v>162</v>
      </c>
      <c r="C21" s="208" t="s">
        <v>153</v>
      </c>
      <c r="D21" s="208"/>
      <c r="E21" s="208"/>
      <c r="F21" s="208" t="s">
        <v>154</v>
      </c>
      <c r="G21" s="208"/>
      <c r="H21" s="208"/>
      <c r="I21" s="209" t="s">
        <v>155</v>
      </c>
      <c r="J21" s="189"/>
    </row>
    <row r="22" customFormat="false" ht="60" hidden="false" customHeight="true" outlineLevel="0" collapsed="false">
      <c r="B22" s="214"/>
      <c r="C22" s="175" t="s">
        <v>156</v>
      </c>
      <c r="D22" s="176" t="s">
        <v>128</v>
      </c>
      <c r="E22" s="177" t="s">
        <v>157</v>
      </c>
      <c r="F22" s="175" t="s">
        <v>158</v>
      </c>
      <c r="G22" s="176" t="s">
        <v>131</v>
      </c>
      <c r="H22" s="177" t="s">
        <v>159</v>
      </c>
      <c r="I22" s="209"/>
      <c r="J22" s="189"/>
    </row>
    <row r="23" customFormat="false" ht="18.75" hidden="false" customHeight="true" outlineLevel="0" collapsed="false">
      <c r="B23" s="111" t="s">
        <v>50</v>
      </c>
      <c r="C23" s="157" t="n">
        <v>2</v>
      </c>
      <c r="D23" s="191" t="n">
        <v>1</v>
      </c>
      <c r="E23" s="129" t="n">
        <v>1416877.61</v>
      </c>
      <c r="F23" s="128" t="n">
        <v>0</v>
      </c>
      <c r="G23" s="191" t="n">
        <v>0</v>
      </c>
      <c r="H23" s="129" t="n">
        <v>-0.0100000004749745</v>
      </c>
      <c r="I23" s="210" t="n">
        <v>1416877.62</v>
      </c>
      <c r="J23" s="216"/>
    </row>
    <row r="24" customFormat="false" ht="18.75" hidden="false" customHeight="true" outlineLevel="0" collapsed="false">
      <c r="B24" s="100" t="s">
        <v>51</v>
      </c>
      <c r="C24" s="157" t="n">
        <v>3</v>
      </c>
      <c r="D24" s="191" t="n">
        <v>0.75</v>
      </c>
      <c r="E24" s="132" t="n">
        <v>177772.9</v>
      </c>
      <c r="F24" s="128" t="n">
        <v>1</v>
      </c>
      <c r="G24" s="191" t="n">
        <v>0.25</v>
      </c>
      <c r="H24" s="132" t="n">
        <v>105245.14</v>
      </c>
      <c r="I24" s="210" t="n">
        <v>72527.7600000002</v>
      </c>
      <c r="J24" s="216"/>
    </row>
    <row r="25" customFormat="false" ht="18.75" hidden="false" customHeight="true" outlineLevel="0" collapsed="false">
      <c r="B25" s="100" t="s">
        <v>52</v>
      </c>
      <c r="C25" s="157" t="n">
        <v>51</v>
      </c>
      <c r="D25" s="191" t="n">
        <v>0.910714285714286</v>
      </c>
      <c r="E25" s="132" t="n">
        <v>1062655.3</v>
      </c>
      <c r="F25" s="128" t="n">
        <v>5</v>
      </c>
      <c r="G25" s="191" t="n">
        <v>0.0892857142857143</v>
      </c>
      <c r="H25" s="132" t="n">
        <v>59519.4500000011</v>
      </c>
      <c r="I25" s="210" t="n">
        <v>1003135.85</v>
      </c>
      <c r="J25" s="216"/>
    </row>
    <row r="26" customFormat="false" ht="18.75" hidden="false" customHeight="true" outlineLevel="0" collapsed="false">
      <c r="B26" s="100" t="s">
        <v>53</v>
      </c>
      <c r="C26" s="157" t="n">
        <v>79</v>
      </c>
      <c r="D26" s="191" t="n">
        <v>0.9875</v>
      </c>
      <c r="E26" s="132" t="n">
        <v>830766.48</v>
      </c>
      <c r="F26" s="128" t="n">
        <v>3</v>
      </c>
      <c r="G26" s="191" t="n">
        <v>0.0375</v>
      </c>
      <c r="H26" s="132" t="n">
        <v>9604.77000000037</v>
      </c>
      <c r="I26" s="210" t="n">
        <v>821161.71</v>
      </c>
      <c r="J26" s="216"/>
    </row>
    <row r="27" customFormat="false" ht="18.75" hidden="false" customHeight="true" outlineLevel="0" collapsed="false">
      <c r="B27" s="100" t="s">
        <v>54</v>
      </c>
      <c r="C27" s="157" t="n">
        <v>232</v>
      </c>
      <c r="D27" s="191" t="n">
        <v>0.924302788844622</v>
      </c>
      <c r="E27" s="132" t="n">
        <v>1012778.46</v>
      </c>
      <c r="F27" s="128" t="n">
        <v>19</v>
      </c>
      <c r="G27" s="191" t="n">
        <v>0.0756972111553785</v>
      </c>
      <c r="H27" s="132" t="n">
        <v>47007.9200000005</v>
      </c>
      <c r="I27" s="210" t="n">
        <v>965770.54</v>
      </c>
      <c r="J27" s="216"/>
    </row>
    <row r="28" customFormat="false" ht="18.75" hidden="false" customHeight="true" outlineLevel="0" collapsed="false">
      <c r="B28" s="100" t="s">
        <v>55</v>
      </c>
      <c r="C28" s="157" t="n">
        <v>770</v>
      </c>
      <c r="D28" s="191" t="n">
        <v>0.915576694411415</v>
      </c>
      <c r="E28" s="132" t="n">
        <v>1185797.95</v>
      </c>
      <c r="F28" s="128" t="n">
        <v>71</v>
      </c>
      <c r="G28" s="191" t="n">
        <v>0.084423305588585</v>
      </c>
      <c r="H28" s="132" t="n">
        <v>53171.9500000018</v>
      </c>
      <c r="I28" s="210" t="n">
        <v>1132626</v>
      </c>
      <c r="J28" s="216"/>
    </row>
    <row r="29" customFormat="false" ht="18.75" hidden="false" customHeight="true" outlineLevel="0" collapsed="false">
      <c r="B29" s="102" t="s">
        <v>56</v>
      </c>
      <c r="C29" s="166" t="n">
        <v>5323</v>
      </c>
      <c r="D29" s="194" t="n">
        <v>0.906505449591281</v>
      </c>
      <c r="E29" s="136" t="n">
        <v>1058632.98</v>
      </c>
      <c r="F29" s="135" t="n">
        <v>549</v>
      </c>
      <c r="G29" s="194" t="n">
        <v>0.0934945504087194</v>
      </c>
      <c r="H29" s="136" t="n">
        <v>45519.1699999999</v>
      </c>
      <c r="I29" s="211" t="n">
        <v>1013113.81</v>
      </c>
      <c r="J29" s="216"/>
    </row>
    <row r="30" customFormat="false" ht="27" hidden="false" customHeight="true" outlineLevel="0" collapsed="false">
      <c r="B30" s="215" t="s">
        <v>57</v>
      </c>
      <c r="C30" s="170" t="n">
        <v>6460</v>
      </c>
      <c r="D30" s="196" t="n">
        <v>0.909090909090909</v>
      </c>
      <c r="E30" s="139" t="n">
        <v>6745281.68</v>
      </c>
      <c r="F30" s="138" t="n">
        <v>648</v>
      </c>
      <c r="G30" s="196" t="n">
        <v>0.0911905432029271</v>
      </c>
      <c r="H30" s="139" t="n">
        <v>320068.390000003</v>
      </c>
      <c r="I30" s="212" t="n">
        <v>6425213.29</v>
      </c>
      <c r="J30" s="199"/>
    </row>
  </sheetData>
  <mergeCells count="8">
    <mergeCell ref="K1:L1"/>
    <mergeCell ref="G6:H6"/>
    <mergeCell ref="B17:I17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6.25"/>
    <col collapsed="false" customWidth="true" hidden="false" outlineLevel="0" max="7" min="3" style="80" width="12.72"/>
    <col collapsed="false" customWidth="true" hidden="false" outlineLevel="0" max="8" min="8" style="80" width="13.59"/>
    <col collapsed="false" customWidth="true" hidden="false" outlineLevel="0" max="9" min="9" style="80" width="12.99"/>
    <col collapsed="false" customWidth="true" hidden="false" outlineLevel="0" max="10" min="10" style="81" width="7.99"/>
    <col collapsed="false" customWidth="true" hidden="false" outlineLevel="0" max="12" min="11" style="80" width="10.39"/>
    <col collapsed="false" customWidth="false" hidden="false" outlineLevel="0" max="257" min="13" style="80" width="9.13"/>
  </cols>
  <sheetData>
    <row r="1" customFormat="false" ht="18.4" hidden="false" customHeight="false" outlineLevel="0" collapsed="false">
      <c r="A1" s="82"/>
      <c r="B1" s="83" t="s">
        <v>144</v>
      </c>
      <c r="I1" s="84"/>
      <c r="J1" s="213"/>
      <c r="K1" s="38" t="s">
        <v>1</v>
      </c>
      <c r="L1" s="38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163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2"/>
      <c r="F6" s="122"/>
      <c r="G6" s="123" t="s">
        <v>34</v>
      </c>
      <c r="H6" s="123"/>
    </row>
    <row r="7" customFormat="false" ht="60" hidden="false" customHeight="true" outlineLevel="0" collapsed="false">
      <c r="A7" s="82"/>
      <c r="B7" s="90" t="s">
        <v>35</v>
      </c>
      <c r="C7" s="91" t="s">
        <v>146</v>
      </c>
      <c r="D7" s="125" t="s">
        <v>147</v>
      </c>
      <c r="E7" s="124" t="s">
        <v>148</v>
      </c>
      <c r="F7" s="124" t="s">
        <v>149</v>
      </c>
      <c r="G7" s="204" t="s">
        <v>150</v>
      </c>
      <c r="H7" s="93" t="s">
        <v>151</v>
      </c>
      <c r="I7" s="121"/>
      <c r="J7" s="82"/>
    </row>
    <row r="8" customFormat="false" ht="18" hidden="false" customHeight="true" outlineLevel="0" collapsed="false">
      <c r="A8" s="82"/>
      <c r="B8" s="95" t="s">
        <v>42</v>
      </c>
      <c r="C8" s="128" t="n">
        <v>50712155.49</v>
      </c>
      <c r="D8" s="128" t="n">
        <v>40419118.57</v>
      </c>
      <c r="E8" s="128" t="n">
        <v>10293036.92</v>
      </c>
      <c r="F8" s="128" t="n">
        <v>3867823.63</v>
      </c>
      <c r="G8" s="129" t="n">
        <v>6425213.28999999</v>
      </c>
      <c r="H8" s="143" t="n">
        <v>0.126699668509791</v>
      </c>
      <c r="I8" s="82"/>
      <c r="J8" s="82"/>
    </row>
    <row r="9" customFormat="false" ht="18" hidden="false" customHeight="true" outlineLevel="0" collapsed="false">
      <c r="A9" s="82"/>
      <c r="B9" s="100" t="s">
        <v>164</v>
      </c>
      <c r="C9" s="128" t="n">
        <v>6025816.27</v>
      </c>
      <c r="D9" s="128" t="n">
        <v>4212695.6</v>
      </c>
      <c r="E9" s="128" t="n">
        <v>1813120.67</v>
      </c>
      <c r="F9" s="128" t="n">
        <v>490164.74</v>
      </c>
      <c r="G9" s="132" t="n">
        <v>1322955.93</v>
      </c>
      <c r="H9" s="143" t="n">
        <v>0.219548003245044</v>
      </c>
      <c r="I9" s="82"/>
      <c r="J9" s="82"/>
    </row>
    <row r="10" customFormat="false" ht="18" hidden="false" customHeight="true" outlineLevel="0" collapsed="false">
      <c r="A10" s="82"/>
      <c r="B10" s="100" t="s">
        <v>44</v>
      </c>
      <c r="C10" s="128" t="n">
        <v>15582077.36</v>
      </c>
      <c r="D10" s="128" t="n">
        <v>14791148.78</v>
      </c>
      <c r="E10" s="128" t="n">
        <v>790928.58</v>
      </c>
      <c r="F10" s="128" t="n">
        <v>268447.2</v>
      </c>
      <c r="G10" s="132" t="n">
        <v>522481.38</v>
      </c>
      <c r="H10" s="143" t="n">
        <v>0.0335309193972581</v>
      </c>
      <c r="I10" s="82"/>
      <c r="J10" s="82"/>
    </row>
    <row r="11" customFormat="false" ht="18" hidden="false" customHeight="true" outlineLevel="0" collapsed="false">
      <c r="A11" s="82"/>
      <c r="B11" s="100" t="s">
        <v>45</v>
      </c>
      <c r="C11" s="128" t="n">
        <v>557615.42</v>
      </c>
      <c r="D11" s="128" t="n">
        <v>412205.17</v>
      </c>
      <c r="E11" s="128" t="n">
        <v>145410.25</v>
      </c>
      <c r="F11" s="128" t="n">
        <v>9818.92</v>
      </c>
      <c r="G11" s="132" t="n">
        <v>135591.33</v>
      </c>
      <c r="H11" s="143" t="n">
        <v>0.24316280564838</v>
      </c>
      <c r="I11" s="82"/>
      <c r="J11" s="82"/>
    </row>
    <row r="12" customFormat="false" ht="18" hidden="false" customHeight="true" outlineLevel="0" collapsed="false">
      <c r="A12" s="82"/>
      <c r="B12" s="133" t="s">
        <v>46</v>
      </c>
      <c r="C12" s="134" t="n">
        <v>2051836.12</v>
      </c>
      <c r="D12" s="135" t="n">
        <v>1511779.15</v>
      </c>
      <c r="E12" s="135" t="n">
        <v>540056.97</v>
      </c>
      <c r="F12" s="135" t="n">
        <v>108774.36</v>
      </c>
      <c r="G12" s="136" t="n">
        <v>431282.61</v>
      </c>
      <c r="H12" s="144" t="n">
        <v>0.210193497324728</v>
      </c>
      <c r="I12" s="82"/>
      <c r="J12" s="82"/>
    </row>
    <row r="13" customFormat="false" ht="27" hidden="false" customHeight="true" outlineLevel="0" collapsed="false">
      <c r="A13" s="82"/>
      <c r="B13" s="106" t="s">
        <v>47</v>
      </c>
      <c r="C13" s="138" t="n">
        <v>74929500.66</v>
      </c>
      <c r="D13" s="138" t="n">
        <v>61346947.27</v>
      </c>
      <c r="E13" s="138" t="n">
        <v>13582553.39</v>
      </c>
      <c r="F13" s="138" t="n">
        <v>4745028.85</v>
      </c>
      <c r="G13" s="139" t="n">
        <v>8837524.53999999</v>
      </c>
      <c r="H13" s="145" t="n">
        <v>0.117944527351131</v>
      </c>
      <c r="I13" s="82"/>
      <c r="J13" s="82"/>
    </row>
    <row r="14" customFormat="false" ht="24" hidden="false" customHeight="true" outlineLevel="0" collapsed="false">
      <c r="H14" s="81"/>
    </row>
    <row r="15" customFormat="false" ht="39" hidden="false" customHeight="true" outlineLevel="0" collapsed="false">
      <c r="B15" s="119" t="s">
        <v>165</v>
      </c>
      <c r="C15" s="119"/>
      <c r="D15" s="119"/>
      <c r="E15" s="119"/>
      <c r="F15" s="119"/>
      <c r="G15" s="119"/>
      <c r="H15" s="119"/>
      <c r="I15" s="119"/>
    </row>
    <row r="16" customFormat="false" ht="6" hidden="false" customHeight="true" outlineLevel="0" collapsed="false"/>
    <row r="17" customFormat="false" ht="15" hidden="false" customHeight="true" outlineLevel="0" collapsed="false">
      <c r="B17" s="87" t="s">
        <v>84</v>
      </c>
    </row>
    <row r="18" customFormat="false" ht="11.25" hidden="false" customHeight="true" outlineLevel="0" collapsed="false">
      <c r="H18" s="123" t="s">
        <v>34</v>
      </c>
      <c r="I18" s="123"/>
      <c r="J18" s="89"/>
    </row>
    <row r="19" customFormat="false" ht="24" hidden="false" customHeight="true" outlineLevel="0" collapsed="false">
      <c r="B19" s="90" t="s">
        <v>35</v>
      </c>
      <c r="C19" s="208" t="s">
        <v>153</v>
      </c>
      <c r="D19" s="208"/>
      <c r="E19" s="208"/>
      <c r="F19" s="208" t="s">
        <v>154</v>
      </c>
      <c r="G19" s="208"/>
      <c r="H19" s="208"/>
      <c r="I19" s="209" t="s">
        <v>155</v>
      </c>
      <c r="J19" s="189"/>
    </row>
    <row r="20" customFormat="false" ht="60" hidden="false" customHeight="true" outlineLevel="0" collapsed="false">
      <c r="B20" s="90"/>
      <c r="C20" s="175" t="s">
        <v>156</v>
      </c>
      <c r="D20" s="176" t="s">
        <v>128</v>
      </c>
      <c r="E20" s="177" t="s">
        <v>157</v>
      </c>
      <c r="F20" s="175" t="s">
        <v>158</v>
      </c>
      <c r="G20" s="176" t="s">
        <v>131</v>
      </c>
      <c r="H20" s="177" t="s">
        <v>159</v>
      </c>
      <c r="I20" s="209"/>
      <c r="J20" s="189"/>
    </row>
    <row r="21" customFormat="false" ht="18" hidden="false" customHeight="true" outlineLevel="0" collapsed="false">
      <c r="B21" s="95" t="s">
        <v>42</v>
      </c>
      <c r="C21" s="128" t="n">
        <v>0</v>
      </c>
      <c r="D21" s="191" t="n">
        <v>0</v>
      </c>
      <c r="E21" s="128" t="n">
        <v>0</v>
      </c>
      <c r="F21" s="128" t="n">
        <v>0</v>
      </c>
      <c r="G21" s="191" t="n">
        <v>0</v>
      </c>
      <c r="H21" s="129" t="n">
        <v>0</v>
      </c>
      <c r="I21" s="192" t="n">
        <v>0</v>
      </c>
      <c r="J21" s="193"/>
    </row>
    <row r="22" customFormat="false" ht="18" hidden="false" customHeight="true" outlineLevel="0" collapsed="false">
      <c r="B22" s="100" t="s">
        <v>164</v>
      </c>
      <c r="C22" s="128" t="n">
        <v>0</v>
      </c>
      <c r="D22" s="191" t="n">
        <v>0</v>
      </c>
      <c r="E22" s="128" t="n">
        <v>0</v>
      </c>
      <c r="F22" s="128" t="n">
        <v>0</v>
      </c>
      <c r="G22" s="191" t="n">
        <v>0</v>
      </c>
      <c r="H22" s="132" t="n">
        <v>0</v>
      </c>
      <c r="I22" s="192" t="n">
        <v>0</v>
      </c>
      <c r="J22" s="193"/>
    </row>
    <row r="23" customFormat="false" ht="18" hidden="false" customHeight="true" outlineLevel="0" collapsed="false">
      <c r="B23" s="100" t="s">
        <v>44</v>
      </c>
      <c r="C23" s="128" t="n">
        <v>0</v>
      </c>
      <c r="D23" s="191" t="n">
        <v>0</v>
      </c>
      <c r="E23" s="128" t="n">
        <v>0</v>
      </c>
      <c r="F23" s="128" t="n">
        <v>0</v>
      </c>
      <c r="G23" s="191" t="n">
        <v>0</v>
      </c>
      <c r="H23" s="132" t="n">
        <v>0</v>
      </c>
      <c r="I23" s="192" t="n">
        <v>0</v>
      </c>
      <c r="J23" s="193"/>
    </row>
    <row r="24" customFormat="false" ht="18" hidden="false" customHeight="true" outlineLevel="0" collapsed="false">
      <c r="B24" s="100" t="s">
        <v>45</v>
      </c>
      <c r="C24" s="128" t="n">
        <v>0</v>
      </c>
      <c r="D24" s="191" t="n">
        <v>0</v>
      </c>
      <c r="E24" s="128" t="n">
        <v>0</v>
      </c>
      <c r="F24" s="128" t="n">
        <v>0</v>
      </c>
      <c r="G24" s="191" t="n">
        <v>0</v>
      </c>
      <c r="H24" s="132" t="n">
        <v>0</v>
      </c>
      <c r="I24" s="192" t="n">
        <v>0</v>
      </c>
      <c r="J24" s="193"/>
    </row>
    <row r="25" customFormat="false" ht="18" hidden="false" customHeight="true" outlineLevel="0" collapsed="false">
      <c r="B25" s="102" t="s">
        <v>46</v>
      </c>
      <c r="C25" s="135" t="n">
        <v>0</v>
      </c>
      <c r="D25" s="194" t="n">
        <v>0</v>
      </c>
      <c r="E25" s="135" t="n">
        <v>0</v>
      </c>
      <c r="F25" s="135" t="n">
        <v>0</v>
      </c>
      <c r="G25" s="194" t="n">
        <v>0</v>
      </c>
      <c r="H25" s="136" t="n">
        <v>0</v>
      </c>
      <c r="I25" s="195" t="n">
        <v>0</v>
      </c>
      <c r="J25" s="193"/>
    </row>
    <row r="26" customFormat="false" ht="27" hidden="false" customHeight="true" outlineLevel="0" collapsed="false">
      <c r="B26" s="106" t="s">
        <v>47</v>
      </c>
      <c r="C26" s="138" t="n">
        <v>0</v>
      </c>
      <c r="D26" s="196" t="n">
        <v>0</v>
      </c>
      <c r="E26" s="138" t="n">
        <v>0</v>
      </c>
      <c r="F26" s="138" t="n">
        <v>0</v>
      </c>
      <c r="G26" s="196" t="n">
        <v>0</v>
      </c>
      <c r="H26" s="138" t="n">
        <v>0</v>
      </c>
      <c r="I26" s="203" t="n">
        <v>0</v>
      </c>
      <c r="J26" s="199"/>
    </row>
  </sheetData>
  <mergeCells count="8">
    <mergeCell ref="K1:L1"/>
    <mergeCell ref="G6:H6"/>
    <mergeCell ref="B15:I15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72"/>
    <col collapsed="false" customWidth="true" hidden="false" outlineLevel="0" max="5" min="3" style="80" width="11.72"/>
    <col collapsed="false" customWidth="true" hidden="false" outlineLevel="0" max="6" min="6" style="80" width="12.25"/>
    <col collapsed="false" customWidth="true" hidden="false" outlineLevel="0" max="7" min="7" style="81" width="11.72"/>
    <col collapsed="false" customWidth="true" hidden="false" outlineLevel="0" max="8" min="8" style="80" width="11.72"/>
    <col collapsed="false" customWidth="true" hidden="false" outlineLevel="0" max="9" min="9" style="80" width="14.39"/>
    <col collapsed="false" customWidth="false" hidden="false" outlineLevel="0" max="257" min="10" style="80" width="9.13"/>
  </cols>
  <sheetData>
    <row r="1" customFormat="false" ht="18.4" hidden="false" customHeight="false" outlineLevel="0" collapsed="false">
      <c r="A1" s="82"/>
      <c r="B1" s="83" t="s">
        <v>166</v>
      </c>
      <c r="F1" s="121"/>
      <c r="G1" s="82"/>
      <c r="J1" s="84"/>
      <c r="K1" s="38" t="s">
        <v>1</v>
      </c>
      <c r="L1" s="38"/>
    </row>
    <row r="2" customFormat="false" ht="12" hidden="false" customHeight="true" outlineLevel="0" collapsed="false">
      <c r="A2" s="82"/>
      <c r="B2" s="83"/>
      <c r="F2" s="121"/>
      <c r="G2" s="82"/>
      <c r="H2" s="121"/>
    </row>
    <row r="3" customFormat="false" ht="17.65" hidden="false" customHeight="false" outlineLevel="0" collapsed="false">
      <c r="A3" s="82"/>
      <c r="B3" s="83" t="s">
        <v>167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3" t="s">
        <v>34</v>
      </c>
      <c r="F6" s="123"/>
      <c r="G6" s="89"/>
    </row>
    <row r="7" customFormat="false" ht="52.5" hidden="false" customHeight="true" outlineLevel="0" collapsed="false">
      <c r="A7" s="82"/>
      <c r="B7" s="90" t="s">
        <v>168</v>
      </c>
      <c r="C7" s="91" t="s">
        <v>146</v>
      </c>
      <c r="D7" s="125" t="s">
        <v>147</v>
      </c>
      <c r="E7" s="92" t="s">
        <v>148</v>
      </c>
      <c r="F7" s="93" t="s">
        <v>169</v>
      </c>
      <c r="G7" s="94"/>
    </row>
    <row r="8" customFormat="false" ht="15.95" hidden="false" customHeight="true" outlineLevel="0" collapsed="false">
      <c r="A8" s="82"/>
      <c r="B8" s="95" t="s">
        <v>7</v>
      </c>
      <c r="C8" s="128" t="n">
        <v>8491179.18</v>
      </c>
      <c r="D8" s="128" t="n">
        <v>6993691.65</v>
      </c>
      <c r="E8" s="129" t="n">
        <v>1497487.53</v>
      </c>
      <c r="F8" s="143" t="n">
        <v>0.17635801792137</v>
      </c>
      <c r="G8" s="205"/>
    </row>
    <row r="9" customFormat="false" ht="15.95" hidden="false" customHeight="true" outlineLevel="0" collapsed="false">
      <c r="A9" s="82"/>
      <c r="B9" s="100" t="s">
        <v>8</v>
      </c>
      <c r="C9" s="128" t="n">
        <v>1474096.85</v>
      </c>
      <c r="D9" s="128" t="n">
        <v>1160613.39</v>
      </c>
      <c r="E9" s="132" t="n">
        <v>313483.46</v>
      </c>
      <c r="F9" s="143" t="n">
        <v>0.212661372962027</v>
      </c>
      <c r="G9" s="205"/>
    </row>
    <row r="10" customFormat="false" ht="15.95" hidden="false" customHeight="true" outlineLevel="0" collapsed="false">
      <c r="A10" s="82"/>
      <c r="B10" s="100" t="s">
        <v>9</v>
      </c>
      <c r="C10" s="128" t="n">
        <v>943408.48</v>
      </c>
      <c r="D10" s="128" t="n">
        <v>774398.1</v>
      </c>
      <c r="E10" s="132" t="n">
        <v>169010.38</v>
      </c>
      <c r="F10" s="143" t="n">
        <v>0.179148675873679</v>
      </c>
      <c r="G10" s="205"/>
    </row>
    <row r="11" customFormat="false" ht="15.95" hidden="false" customHeight="true" outlineLevel="0" collapsed="false">
      <c r="A11" s="82"/>
      <c r="B11" s="100" t="s">
        <v>10</v>
      </c>
      <c r="C11" s="128" t="n">
        <v>1385575.28</v>
      </c>
      <c r="D11" s="128" t="n">
        <v>1054231.47</v>
      </c>
      <c r="E11" s="132" t="n">
        <v>331343.81</v>
      </c>
      <c r="F11" s="143" t="n">
        <v>0.239138078444933</v>
      </c>
      <c r="G11" s="205"/>
    </row>
    <row r="12" customFormat="false" ht="15.95" hidden="false" customHeight="true" outlineLevel="0" collapsed="false">
      <c r="A12" s="82"/>
      <c r="B12" s="100" t="s">
        <v>11</v>
      </c>
      <c r="C12" s="128" t="n">
        <v>2385278.87</v>
      </c>
      <c r="D12" s="128" t="n">
        <v>1799704.78</v>
      </c>
      <c r="E12" s="132" t="n">
        <v>585574.09</v>
      </c>
      <c r="F12" s="143" t="n">
        <v>0.245495022558935</v>
      </c>
      <c r="G12" s="205"/>
    </row>
    <row r="13" customFormat="false" ht="15.95" hidden="false" customHeight="true" outlineLevel="0" collapsed="false">
      <c r="A13" s="82"/>
      <c r="B13" s="100" t="s">
        <v>12</v>
      </c>
      <c r="C13" s="128" t="n">
        <v>591818.62</v>
      </c>
      <c r="D13" s="128" t="n">
        <v>469887.88</v>
      </c>
      <c r="E13" s="132" t="n">
        <v>121930.74</v>
      </c>
      <c r="F13" s="143" t="n">
        <v>0.206027211512879</v>
      </c>
      <c r="G13" s="205"/>
    </row>
    <row r="14" customFormat="false" ht="15.95" hidden="false" customHeight="true" outlineLevel="0" collapsed="false">
      <c r="A14" s="82"/>
      <c r="B14" s="100" t="s">
        <v>13</v>
      </c>
      <c r="C14" s="128" t="n">
        <v>2267958.44</v>
      </c>
      <c r="D14" s="128" t="n">
        <v>1793217.67</v>
      </c>
      <c r="E14" s="132" t="n">
        <v>474740.77</v>
      </c>
      <c r="F14" s="143" t="n">
        <v>0.20932516294258</v>
      </c>
      <c r="G14" s="205"/>
    </row>
    <row r="15" customFormat="false" ht="15.95" hidden="false" customHeight="true" outlineLevel="0" collapsed="false">
      <c r="A15" s="82"/>
      <c r="B15" s="100" t="s">
        <v>14</v>
      </c>
      <c r="C15" s="128" t="n">
        <v>1868421.72</v>
      </c>
      <c r="D15" s="128" t="n">
        <v>1538759.06</v>
      </c>
      <c r="E15" s="132" t="n">
        <v>329662.66</v>
      </c>
      <c r="F15" s="143" t="n">
        <v>0.176439107119778</v>
      </c>
      <c r="G15" s="205"/>
    </row>
    <row r="16" customFormat="false" ht="15.95" hidden="false" customHeight="true" outlineLevel="0" collapsed="false">
      <c r="A16" s="82"/>
      <c r="B16" s="100" t="s">
        <v>15</v>
      </c>
      <c r="C16" s="128" t="n">
        <v>9487651.85</v>
      </c>
      <c r="D16" s="128" t="n">
        <v>7838381.83</v>
      </c>
      <c r="E16" s="132" t="n">
        <v>1649270.02</v>
      </c>
      <c r="F16" s="143" t="n">
        <v>0.173833319990552</v>
      </c>
      <c r="G16" s="205"/>
    </row>
    <row r="17" customFormat="false" ht="15.95" hidden="false" customHeight="true" outlineLevel="0" collapsed="false">
      <c r="A17" s="82"/>
      <c r="B17" s="100" t="s">
        <v>16</v>
      </c>
      <c r="C17" s="128" t="n">
        <v>1001291.16</v>
      </c>
      <c r="D17" s="128" t="n">
        <v>825162.19</v>
      </c>
      <c r="E17" s="132" t="n">
        <v>176128.97</v>
      </c>
      <c r="F17" s="143" t="n">
        <v>0.175901852564043</v>
      </c>
      <c r="G17" s="205"/>
    </row>
    <row r="18" customFormat="false" ht="15.95" hidden="false" customHeight="true" outlineLevel="0" collapsed="false">
      <c r="A18" s="82"/>
      <c r="B18" s="100" t="s">
        <v>17</v>
      </c>
      <c r="C18" s="128" t="n">
        <v>2309598.66</v>
      </c>
      <c r="D18" s="128" t="n">
        <v>1871586.37</v>
      </c>
      <c r="E18" s="132" t="n">
        <v>438012.29</v>
      </c>
      <c r="F18" s="143" t="n">
        <v>0.189648659564082</v>
      </c>
      <c r="G18" s="205"/>
    </row>
    <row r="19" customFormat="false" ht="15.95" hidden="false" customHeight="true" outlineLevel="0" collapsed="false">
      <c r="A19" s="82"/>
      <c r="B19" s="100" t="s">
        <v>18</v>
      </c>
      <c r="C19" s="128" t="n">
        <v>8226296.57</v>
      </c>
      <c r="D19" s="128" t="n">
        <v>6002498.41</v>
      </c>
      <c r="E19" s="132" t="n">
        <v>2223798.16</v>
      </c>
      <c r="F19" s="143" t="n">
        <v>0.270327983081699</v>
      </c>
      <c r="G19" s="205"/>
    </row>
    <row r="20" customFormat="false" ht="15.95" hidden="false" customHeight="true" outlineLevel="0" collapsed="false">
      <c r="A20" s="82"/>
      <c r="B20" s="100" t="s">
        <v>19</v>
      </c>
      <c r="C20" s="128" t="n">
        <v>1274357.74</v>
      </c>
      <c r="D20" s="128" t="n">
        <v>1090026.46</v>
      </c>
      <c r="E20" s="132" t="n">
        <v>184331.28</v>
      </c>
      <c r="F20" s="143" t="n">
        <v>0.144646416162545</v>
      </c>
      <c r="G20" s="205"/>
    </row>
    <row r="21" customFormat="false" ht="15.95" hidden="false" customHeight="true" outlineLevel="0" collapsed="false">
      <c r="A21" s="82"/>
      <c r="B21" s="100" t="s">
        <v>20</v>
      </c>
      <c r="C21" s="128" t="n">
        <v>664420.51</v>
      </c>
      <c r="D21" s="128" t="n">
        <v>543998.81</v>
      </c>
      <c r="E21" s="132" t="n">
        <v>120421.7</v>
      </c>
      <c r="F21" s="143" t="n">
        <v>0.181243200936106</v>
      </c>
      <c r="G21" s="205"/>
    </row>
    <row r="22" customFormat="false" ht="15.95" hidden="false" customHeight="true" outlineLevel="0" collapsed="false">
      <c r="A22" s="82"/>
      <c r="B22" s="100" t="s">
        <v>21</v>
      </c>
      <c r="C22" s="128" t="n">
        <v>2643472.2</v>
      </c>
      <c r="D22" s="128" t="n">
        <v>2175129.83</v>
      </c>
      <c r="E22" s="132" t="n">
        <v>468342.37</v>
      </c>
      <c r="F22" s="143" t="n">
        <v>0.177169394858777</v>
      </c>
      <c r="G22" s="205"/>
    </row>
    <row r="23" customFormat="false" ht="15.95" hidden="false" customHeight="true" outlineLevel="0" collapsed="false">
      <c r="A23" s="82"/>
      <c r="B23" s="100" t="s">
        <v>22</v>
      </c>
      <c r="C23" s="128" t="n">
        <v>299138.34</v>
      </c>
      <c r="D23" s="128" t="n">
        <v>243201.32</v>
      </c>
      <c r="E23" s="132" t="n">
        <v>55937.02</v>
      </c>
      <c r="F23" s="143" t="n">
        <v>0.186993816974447</v>
      </c>
      <c r="G23" s="205"/>
    </row>
    <row r="24" customFormat="false" ht="15.95" hidden="false" customHeight="true" outlineLevel="0" collapsed="false">
      <c r="A24" s="82"/>
      <c r="B24" s="100" t="s">
        <v>23</v>
      </c>
      <c r="C24" s="128" t="n">
        <v>4876037.64</v>
      </c>
      <c r="D24" s="128" t="n">
        <v>3813604.78</v>
      </c>
      <c r="E24" s="132" t="n">
        <v>1062432.86</v>
      </c>
      <c r="F24" s="143" t="n">
        <v>0.217888568226885</v>
      </c>
      <c r="G24" s="205"/>
    </row>
    <row r="25" customFormat="false" ht="15.95" hidden="false" customHeight="true" outlineLevel="0" collapsed="false">
      <c r="A25" s="82"/>
      <c r="B25" s="100" t="s">
        <v>24</v>
      </c>
      <c r="C25" s="128" t="n">
        <v>265548.39</v>
      </c>
      <c r="D25" s="128" t="n">
        <v>215700.83</v>
      </c>
      <c r="E25" s="132" t="n">
        <v>49847.56</v>
      </c>
      <c r="F25" s="143" t="n">
        <v>0.187715542165403</v>
      </c>
      <c r="G25" s="205"/>
    </row>
    <row r="26" customFormat="false" ht="15.95" hidden="false" customHeight="true" outlineLevel="0" collapsed="false">
      <c r="A26" s="82"/>
      <c r="B26" s="102" t="s">
        <v>25</v>
      </c>
      <c r="C26" s="134" t="n">
        <v>256605.02</v>
      </c>
      <c r="D26" s="135" t="n">
        <v>215323.75</v>
      </c>
      <c r="E26" s="136" t="n">
        <v>41281.27</v>
      </c>
      <c r="F26" s="144" t="n">
        <v>0.16087475607453</v>
      </c>
      <c r="G26" s="205"/>
    </row>
    <row r="27" customFormat="false" ht="25.5" hidden="false" customHeight="true" outlineLevel="0" collapsed="false">
      <c r="A27" s="82"/>
      <c r="B27" s="106" t="s">
        <v>57</v>
      </c>
      <c r="C27" s="138" t="n">
        <v>50712155.52</v>
      </c>
      <c r="D27" s="138" t="n">
        <v>40419118.58</v>
      </c>
      <c r="E27" s="139" t="n">
        <v>10293036.94</v>
      </c>
      <c r="F27" s="145" t="n">
        <v>0.202969817284548</v>
      </c>
      <c r="G27" s="207"/>
    </row>
    <row r="28" customFormat="false" ht="18" hidden="false" customHeight="true" outlineLevel="0" collapsed="false"/>
    <row r="29" customFormat="false" ht="39" hidden="false" customHeight="true" outlineLevel="0" collapsed="false">
      <c r="B29" s="119" t="s">
        <v>170</v>
      </c>
      <c r="C29" s="119"/>
      <c r="D29" s="119"/>
      <c r="E29" s="119"/>
      <c r="F29" s="119"/>
      <c r="G29" s="119"/>
      <c r="H29" s="119"/>
      <c r="I29" s="119"/>
    </row>
    <row r="30" customFormat="false" ht="6" hidden="false" customHeight="true" outlineLevel="0" collapsed="false">
      <c r="G30" s="80"/>
    </row>
    <row r="31" customFormat="false" ht="15" hidden="false" customHeight="true" outlineLevel="0" collapsed="false">
      <c r="B31" s="87" t="s">
        <v>84</v>
      </c>
      <c r="G31" s="80"/>
    </row>
    <row r="32" customFormat="false" ht="11.25" hidden="false" customHeight="true" outlineLevel="0" collapsed="false">
      <c r="G32" s="80"/>
      <c r="H32" s="123" t="s">
        <v>34</v>
      </c>
      <c r="I32" s="123"/>
    </row>
    <row r="33" customFormat="false" ht="24" hidden="false" customHeight="true" outlineLevel="0" collapsed="false">
      <c r="B33" s="214" t="s">
        <v>106</v>
      </c>
      <c r="C33" s="208" t="s">
        <v>171</v>
      </c>
      <c r="D33" s="208"/>
      <c r="E33" s="208"/>
      <c r="F33" s="208" t="s">
        <v>172</v>
      </c>
      <c r="G33" s="208"/>
      <c r="H33" s="208"/>
      <c r="I33" s="209" t="s">
        <v>173</v>
      </c>
    </row>
    <row r="34" customFormat="false" ht="55.5" hidden="false" customHeight="true" outlineLevel="0" collapsed="false">
      <c r="B34" s="214"/>
      <c r="C34" s="175" t="s">
        <v>174</v>
      </c>
      <c r="D34" s="176" t="s">
        <v>128</v>
      </c>
      <c r="E34" s="177" t="s">
        <v>175</v>
      </c>
      <c r="F34" s="175" t="s">
        <v>176</v>
      </c>
      <c r="G34" s="176" t="s">
        <v>131</v>
      </c>
      <c r="H34" s="177" t="s">
        <v>177</v>
      </c>
      <c r="I34" s="209"/>
    </row>
    <row r="35" customFormat="false" ht="15.95" hidden="false" customHeight="true" outlineLevel="0" collapsed="false">
      <c r="B35" s="95" t="s">
        <v>7</v>
      </c>
      <c r="C35" s="157" t="n">
        <v>681</v>
      </c>
      <c r="D35" s="191" t="n">
        <v>0.948467966573816</v>
      </c>
      <c r="E35" s="129" t="n">
        <v>1546210.87</v>
      </c>
      <c r="F35" s="157" t="n">
        <v>37</v>
      </c>
      <c r="G35" s="191" t="n">
        <v>0.0515320334261838</v>
      </c>
      <c r="H35" s="129" t="n">
        <v>48723.3400000008</v>
      </c>
      <c r="I35" s="192" t="n">
        <v>1497487.53</v>
      </c>
    </row>
    <row r="36" customFormat="false" ht="15.95" hidden="false" customHeight="true" outlineLevel="0" collapsed="false">
      <c r="B36" s="100" t="s">
        <v>8</v>
      </c>
      <c r="C36" s="157" t="n">
        <v>682</v>
      </c>
      <c r="D36" s="191" t="n">
        <v>0.967375886524823</v>
      </c>
      <c r="E36" s="132" t="n">
        <v>314237.73</v>
      </c>
      <c r="F36" s="157" t="n">
        <v>23</v>
      </c>
      <c r="G36" s="191" t="n">
        <v>0.0326241134751773</v>
      </c>
      <c r="H36" s="132" t="n">
        <v>754.270000000252</v>
      </c>
      <c r="I36" s="192" t="n">
        <v>313483.46</v>
      </c>
    </row>
    <row r="37" customFormat="false" ht="15.95" hidden="false" customHeight="true" outlineLevel="0" collapsed="false">
      <c r="B37" s="100" t="s">
        <v>9</v>
      </c>
      <c r="C37" s="157" t="n">
        <v>74</v>
      </c>
      <c r="D37" s="191" t="n">
        <v>0.948717948717949</v>
      </c>
      <c r="E37" s="132" t="n">
        <v>169219.7</v>
      </c>
      <c r="F37" s="157" t="n">
        <v>4</v>
      </c>
      <c r="G37" s="191" t="n">
        <v>0.0512820512820513</v>
      </c>
      <c r="H37" s="132" t="n">
        <v>209.320000000065</v>
      </c>
      <c r="I37" s="192" t="n">
        <v>169010.38</v>
      </c>
    </row>
    <row r="38" customFormat="false" ht="15.95" hidden="false" customHeight="true" outlineLevel="0" collapsed="false">
      <c r="B38" s="100" t="s">
        <v>10</v>
      </c>
      <c r="C38" s="157" t="n">
        <v>55</v>
      </c>
      <c r="D38" s="191" t="n">
        <v>1</v>
      </c>
      <c r="E38" s="132" t="n">
        <v>331343.81</v>
      </c>
      <c r="F38" s="157" t="n">
        <v>0</v>
      </c>
      <c r="G38" s="191" t="n">
        <v>0</v>
      </c>
      <c r="H38" s="132" t="n">
        <v>0</v>
      </c>
      <c r="I38" s="192" t="n">
        <v>331343.81</v>
      </c>
    </row>
    <row r="39" customFormat="false" ht="15.95" hidden="false" customHeight="true" outlineLevel="0" collapsed="false">
      <c r="B39" s="100" t="s">
        <v>11</v>
      </c>
      <c r="C39" s="157" t="n">
        <v>81</v>
      </c>
      <c r="D39" s="191" t="n">
        <v>0.964285714285714</v>
      </c>
      <c r="E39" s="132" t="n">
        <v>593808.52</v>
      </c>
      <c r="F39" s="157" t="n">
        <v>3</v>
      </c>
      <c r="G39" s="191" t="n">
        <v>0.0357142857142857</v>
      </c>
      <c r="H39" s="132" t="n">
        <v>8234.43000000017</v>
      </c>
      <c r="I39" s="192" t="n">
        <v>585574.09</v>
      </c>
    </row>
    <row r="40" customFormat="false" ht="15.95" hidden="false" customHeight="true" outlineLevel="0" collapsed="false">
      <c r="B40" s="100" t="s">
        <v>12</v>
      </c>
      <c r="C40" s="157" t="n">
        <v>92</v>
      </c>
      <c r="D40" s="191" t="n">
        <v>0.958333333333333</v>
      </c>
      <c r="E40" s="132" t="n">
        <v>122161.01</v>
      </c>
      <c r="F40" s="157" t="n">
        <v>4</v>
      </c>
      <c r="G40" s="191" t="n">
        <v>0.0416666666666667</v>
      </c>
      <c r="H40" s="132" t="n">
        <v>230.270000000135</v>
      </c>
      <c r="I40" s="192" t="n">
        <v>121930.74</v>
      </c>
    </row>
    <row r="41" customFormat="false" ht="15.95" hidden="false" customHeight="true" outlineLevel="0" collapsed="false">
      <c r="B41" s="100" t="s">
        <v>13</v>
      </c>
      <c r="C41" s="157" t="n">
        <v>1840</v>
      </c>
      <c r="D41" s="191" t="n">
        <v>0.933536276002029</v>
      </c>
      <c r="E41" s="132" t="n">
        <v>478537.49</v>
      </c>
      <c r="F41" s="157" t="n">
        <v>131</v>
      </c>
      <c r="G41" s="191" t="n">
        <v>0.0664637239979706</v>
      </c>
      <c r="H41" s="132" t="n">
        <v>3796.71999999997</v>
      </c>
      <c r="I41" s="192" t="n">
        <v>474740.77</v>
      </c>
    </row>
    <row r="42" customFormat="false" ht="15.95" hidden="false" customHeight="true" outlineLevel="0" collapsed="false">
      <c r="B42" s="100" t="s">
        <v>14</v>
      </c>
      <c r="C42" s="157" t="n">
        <v>686</v>
      </c>
      <c r="D42" s="191" t="n">
        <v>0.944903581267218</v>
      </c>
      <c r="E42" s="132" t="n">
        <v>332459</v>
      </c>
      <c r="F42" s="157" t="n">
        <v>40</v>
      </c>
      <c r="G42" s="191" t="n">
        <v>0.0550964187327824</v>
      </c>
      <c r="H42" s="132" t="n">
        <v>2796.34000000032</v>
      </c>
      <c r="I42" s="192" t="n">
        <v>329662.66</v>
      </c>
    </row>
    <row r="43" customFormat="false" ht="15.95" hidden="false" customHeight="true" outlineLevel="0" collapsed="false">
      <c r="B43" s="100" t="s">
        <v>15</v>
      </c>
      <c r="C43" s="157" t="n">
        <v>826</v>
      </c>
      <c r="D43" s="191" t="n">
        <v>0.950517836593786</v>
      </c>
      <c r="E43" s="132" t="n">
        <v>1651889.16</v>
      </c>
      <c r="F43" s="157" t="n">
        <v>43</v>
      </c>
      <c r="G43" s="191" t="n">
        <v>0.049482163406214</v>
      </c>
      <c r="H43" s="132" t="n">
        <v>2619.13999999966</v>
      </c>
      <c r="I43" s="192" t="n">
        <v>1649270.02</v>
      </c>
    </row>
    <row r="44" customFormat="false" ht="15.95" hidden="false" customHeight="true" outlineLevel="0" collapsed="false">
      <c r="B44" s="100" t="s">
        <v>16</v>
      </c>
      <c r="C44" s="157" t="n">
        <v>323</v>
      </c>
      <c r="D44" s="191" t="n">
        <v>0.915014164305949</v>
      </c>
      <c r="E44" s="132" t="n">
        <v>178172.61</v>
      </c>
      <c r="F44" s="157" t="n">
        <v>30</v>
      </c>
      <c r="G44" s="191" t="n">
        <v>0.084985835694051</v>
      </c>
      <c r="H44" s="132" t="n">
        <v>2043.64000000013</v>
      </c>
      <c r="I44" s="192" t="n">
        <v>176128.97</v>
      </c>
    </row>
    <row r="45" customFormat="false" ht="15.95" hidden="false" customHeight="true" outlineLevel="0" collapsed="false">
      <c r="B45" s="100" t="s">
        <v>17</v>
      </c>
      <c r="C45" s="157" t="n">
        <v>298</v>
      </c>
      <c r="D45" s="191" t="n">
        <v>0.983498349834984</v>
      </c>
      <c r="E45" s="132" t="n">
        <v>438231.67</v>
      </c>
      <c r="F45" s="157" t="n">
        <v>5</v>
      </c>
      <c r="G45" s="191" t="n">
        <v>0.0165016501650165</v>
      </c>
      <c r="H45" s="132" t="n">
        <v>219.379999999888</v>
      </c>
      <c r="I45" s="192" t="n">
        <v>438012.29</v>
      </c>
    </row>
    <row r="46" customFormat="false" ht="15.95" hidden="false" customHeight="true" outlineLevel="0" collapsed="false">
      <c r="B46" s="100" t="s">
        <v>18</v>
      </c>
      <c r="C46" s="157" t="n">
        <v>147</v>
      </c>
      <c r="D46" s="191" t="n">
        <v>0.91875</v>
      </c>
      <c r="E46" s="132" t="n">
        <v>2227418</v>
      </c>
      <c r="F46" s="157" t="n">
        <v>13</v>
      </c>
      <c r="G46" s="191" t="n">
        <v>0.08125</v>
      </c>
      <c r="H46" s="132" t="n">
        <v>3619.84000000078</v>
      </c>
      <c r="I46" s="192" t="n">
        <v>2223798.16</v>
      </c>
    </row>
    <row r="47" customFormat="false" ht="15.95" hidden="false" customHeight="true" outlineLevel="0" collapsed="false">
      <c r="B47" s="100" t="s">
        <v>19</v>
      </c>
      <c r="C47" s="157" t="n">
        <v>39</v>
      </c>
      <c r="D47" s="191" t="n">
        <v>0.975</v>
      </c>
      <c r="E47" s="132" t="n">
        <v>184432.86</v>
      </c>
      <c r="F47" s="157" t="n">
        <v>1</v>
      </c>
      <c r="G47" s="191" t="n">
        <v>0.025</v>
      </c>
      <c r="H47" s="132" t="n">
        <v>101.580000000075</v>
      </c>
      <c r="I47" s="192" t="n">
        <v>184331.28</v>
      </c>
    </row>
    <row r="48" customFormat="false" ht="15.95" hidden="false" customHeight="true" outlineLevel="0" collapsed="false">
      <c r="B48" s="100" t="s">
        <v>20</v>
      </c>
      <c r="C48" s="157" t="n">
        <v>61</v>
      </c>
      <c r="D48" s="191" t="n">
        <v>0.983870967741936</v>
      </c>
      <c r="E48" s="132" t="n">
        <v>120627.51</v>
      </c>
      <c r="F48" s="157" t="n">
        <v>1</v>
      </c>
      <c r="G48" s="191" t="n">
        <v>0.0161290322580645</v>
      </c>
      <c r="H48" s="132" t="n">
        <v>205.809999999823</v>
      </c>
      <c r="I48" s="192" t="n">
        <v>120421.7</v>
      </c>
    </row>
    <row r="49" customFormat="false" ht="15.95" hidden="false" customHeight="true" outlineLevel="0" collapsed="false">
      <c r="B49" s="100" t="s">
        <v>21</v>
      </c>
      <c r="C49" s="157" t="n">
        <v>195</v>
      </c>
      <c r="D49" s="191" t="n">
        <v>1</v>
      </c>
      <c r="E49" s="132" t="n">
        <v>468342.35</v>
      </c>
      <c r="F49" s="157" t="n">
        <v>0</v>
      </c>
      <c r="G49" s="191" t="n">
        <v>0</v>
      </c>
      <c r="H49" s="132" t="n">
        <v>-0.0199999995529652</v>
      </c>
      <c r="I49" s="192" t="n">
        <v>468342.37</v>
      </c>
    </row>
    <row r="50" customFormat="false" ht="15.95" hidden="false" customHeight="true" outlineLevel="0" collapsed="false">
      <c r="B50" s="100" t="s">
        <v>22</v>
      </c>
      <c r="C50" s="157" t="n">
        <v>145</v>
      </c>
      <c r="D50" s="191" t="n">
        <v>0.92948717948718</v>
      </c>
      <c r="E50" s="132" t="n">
        <v>56191.77</v>
      </c>
      <c r="F50" s="157" t="n">
        <v>11</v>
      </c>
      <c r="G50" s="191" t="n">
        <v>0.0705128205128205</v>
      </c>
      <c r="H50" s="132" t="n">
        <v>254.749999999971</v>
      </c>
      <c r="I50" s="192" t="n">
        <v>55937.02</v>
      </c>
    </row>
    <row r="51" customFormat="false" ht="15.95" hidden="false" customHeight="true" outlineLevel="0" collapsed="false">
      <c r="B51" s="100" t="s">
        <v>23</v>
      </c>
      <c r="C51" s="157" t="n">
        <v>500</v>
      </c>
      <c r="D51" s="191" t="n">
        <v>0.934579439252336</v>
      </c>
      <c r="E51" s="132" t="n">
        <v>1064015.01</v>
      </c>
      <c r="F51" s="157" t="n">
        <v>35</v>
      </c>
      <c r="G51" s="191" t="n">
        <v>0.0654205607476635</v>
      </c>
      <c r="H51" s="132" t="n">
        <v>1582.15000000084</v>
      </c>
      <c r="I51" s="192" t="n">
        <v>1062432.86</v>
      </c>
    </row>
    <row r="52" customFormat="false" ht="15.95" hidden="false" customHeight="true" outlineLevel="0" collapsed="false">
      <c r="B52" s="100" t="s">
        <v>24</v>
      </c>
      <c r="C52" s="157" t="n">
        <v>1</v>
      </c>
      <c r="D52" s="191" t="n">
        <v>1</v>
      </c>
      <c r="E52" s="132" t="n">
        <v>49847.56</v>
      </c>
      <c r="F52" s="157" t="n">
        <v>0</v>
      </c>
      <c r="G52" s="191" t="n">
        <v>0</v>
      </c>
      <c r="H52" s="132" t="n">
        <v>0</v>
      </c>
      <c r="I52" s="192" t="n">
        <v>49847.56</v>
      </c>
    </row>
    <row r="53" customFormat="false" ht="15.95" hidden="false" customHeight="true" outlineLevel="0" collapsed="false">
      <c r="B53" s="102" t="s">
        <v>25</v>
      </c>
      <c r="C53" s="166" t="n">
        <v>1</v>
      </c>
      <c r="D53" s="194" t="n">
        <v>1</v>
      </c>
      <c r="E53" s="136" t="n">
        <v>41281.27</v>
      </c>
      <c r="F53" s="167" t="n">
        <v>0</v>
      </c>
      <c r="G53" s="194" t="n">
        <v>0</v>
      </c>
      <c r="H53" s="136" t="n">
        <v>0</v>
      </c>
      <c r="I53" s="195" t="n">
        <v>41281.27</v>
      </c>
    </row>
    <row r="54" customFormat="false" ht="25.5" hidden="false" customHeight="true" outlineLevel="0" collapsed="false">
      <c r="B54" s="106" t="s">
        <v>57</v>
      </c>
      <c r="C54" s="170" t="n">
        <v>6727</v>
      </c>
      <c r="D54" s="196" t="n">
        <v>0.946664790318041</v>
      </c>
      <c r="E54" s="139" t="n">
        <v>10368427.9</v>
      </c>
      <c r="F54" s="170" t="n">
        <v>381</v>
      </c>
      <c r="G54" s="196" t="n">
        <v>0.0536166619757951</v>
      </c>
      <c r="H54" s="139" t="n">
        <v>75390.9600000033</v>
      </c>
      <c r="I54" s="203" t="n">
        <v>10293036.94</v>
      </c>
    </row>
  </sheetData>
  <mergeCells count="8">
    <mergeCell ref="K1:L1"/>
    <mergeCell ref="E6:F6"/>
    <mergeCell ref="B29:I29"/>
    <mergeCell ref="H32:I32"/>
    <mergeCell ref="B33:B34"/>
    <mergeCell ref="C33:E33"/>
    <mergeCell ref="F33:H33"/>
    <mergeCell ref="I33:I34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25"/>
    <col collapsed="false" customWidth="true" hidden="false" outlineLevel="0" max="5" min="3" style="80" width="11.72"/>
    <col collapsed="false" customWidth="true" hidden="false" outlineLevel="0" max="6" min="6" style="80" width="12.39"/>
    <col collapsed="false" customWidth="true" hidden="false" outlineLevel="0" max="8" min="7" style="80" width="11.72"/>
    <col collapsed="false" customWidth="true" hidden="false" outlineLevel="0" max="9" min="9" style="80" width="11.99"/>
    <col collapsed="false" customWidth="true" hidden="false" outlineLevel="0" max="10" min="10" style="81" width="7.25"/>
    <col collapsed="false" customWidth="true" hidden="false" outlineLevel="0" max="12" min="11" style="80" width="10.59"/>
    <col collapsed="false" customWidth="false" hidden="false" outlineLevel="0" max="257" min="13" style="80" width="9.13"/>
  </cols>
  <sheetData>
    <row r="1" customFormat="false" ht="18.4" hidden="false" customHeight="false" outlineLevel="0" collapsed="false">
      <c r="A1" s="82"/>
      <c r="B1" s="83" t="s">
        <v>166</v>
      </c>
      <c r="I1" s="84"/>
      <c r="J1" s="213"/>
      <c r="K1" s="38" t="s">
        <v>1</v>
      </c>
      <c r="L1" s="38"/>
      <c r="M1" s="217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178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3" t="s">
        <v>34</v>
      </c>
      <c r="F6" s="123"/>
    </row>
    <row r="7" customFormat="false" ht="60" hidden="false" customHeight="true" outlineLevel="0" collapsed="false">
      <c r="A7" s="82"/>
      <c r="B7" s="90" t="s">
        <v>49</v>
      </c>
      <c r="C7" s="91" t="s">
        <v>146</v>
      </c>
      <c r="D7" s="125" t="s">
        <v>147</v>
      </c>
      <c r="E7" s="92" t="s">
        <v>148</v>
      </c>
      <c r="F7" s="93" t="s">
        <v>179</v>
      </c>
      <c r="H7" s="121"/>
      <c r="I7" s="121"/>
      <c r="J7" s="82"/>
    </row>
    <row r="8" customFormat="false" ht="18" hidden="false" customHeight="true" outlineLevel="0" collapsed="false">
      <c r="A8" s="82"/>
      <c r="B8" s="111" t="s">
        <v>50</v>
      </c>
      <c r="C8" s="128" t="n">
        <v>7745392.09</v>
      </c>
      <c r="D8" s="128" t="n">
        <v>5704465.04</v>
      </c>
      <c r="E8" s="129" t="n">
        <v>2040927.05</v>
      </c>
      <c r="F8" s="218" t="n">
        <v>0.263502095992664</v>
      </c>
      <c r="H8" s="185"/>
      <c r="I8" s="82"/>
      <c r="J8" s="82"/>
    </row>
    <row r="9" customFormat="false" ht="18" hidden="false" customHeight="true" outlineLevel="0" collapsed="false">
      <c r="A9" s="82"/>
      <c r="B9" s="100" t="s">
        <v>51</v>
      </c>
      <c r="C9" s="128" t="n">
        <v>3003458.11</v>
      </c>
      <c r="D9" s="128" t="n">
        <v>2415897.83</v>
      </c>
      <c r="E9" s="132" t="n">
        <v>587560.28</v>
      </c>
      <c r="F9" s="218" t="n">
        <v>0.195627925704614</v>
      </c>
      <c r="H9" s="185"/>
      <c r="I9" s="82"/>
      <c r="J9" s="82"/>
    </row>
    <row r="10" customFormat="false" ht="18" hidden="false" customHeight="true" outlineLevel="0" collapsed="false">
      <c r="A10" s="82"/>
      <c r="B10" s="100" t="s">
        <v>52</v>
      </c>
      <c r="C10" s="128" t="n">
        <v>10787623.88</v>
      </c>
      <c r="D10" s="128" t="n">
        <v>8863871.33</v>
      </c>
      <c r="E10" s="132" t="n">
        <v>1923752.55</v>
      </c>
      <c r="F10" s="218" t="n">
        <v>0.178329590593772</v>
      </c>
      <c r="H10" s="185"/>
      <c r="I10" s="82"/>
      <c r="J10" s="82"/>
    </row>
    <row r="11" customFormat="false" ht="18" hidden="false" customHeight="true" outlineLevel="0" collapsed="false">
      <c r="A11" s="82"/>
      <c r="B11" s="100" t="s">
        <v>53</v>
      </c>
      <c r="C11" s="128" t="n">
        <v>6383779.38</v>
      </c>
      <c r="D11" s="128" t="n">
        <v>5082814.53</v>
      </c>
      <c r="E11" s="132" t="n">
        <v>1300964.85</v>
      </c>
      <c r="F11" s="218" t="n">
        <v>0.203792263572868</v>
      </c>
      <c r="H11" s="185"/>
      <c r="I11" s="82"/>
      <c r="J11" s="82"/>
    </row>
    <row r="12" customFormat="false" ht="18" hidden="false" customHeight="true" outlineLevel="0" collapsed="false">
      <c r="A12" s="82"/>
      <c r="B12" s="100" t="s">
        <v>54</v>
      </c>
      <c r="C12" s="128" t="n">
        <v>7824181.78</v>
      </c>
      <c r="D12" s="128" t="n">
        <v>6293496.13</v>
      </c>
      <c r="E12" s="132" t="n">
        <v>1530685.65</v>
      </c>
      <c r="F12" s="218" t="n">
        <v>0.195635236123054</v>
      </c>
      <c r="H12" s="185"/>
      <c r="I12" s="82"/>
      <c r="J12" s="82"/>
    </row>
    <row r="13" customFormat="false" ht="18" hidden="false" customHeight="true" outlineLevel="0" collapsed="false">
      <c r="A13" s="82"/>
      <c r="B13" s="100" t="s">
        <v>55</v>
      </c>
      <c r="C13" s="128" t="n">
        <v>8726040.04</v>
      </c>
      <c r="D13" s="128" t="n">
        <v>7063524.5</v>
      </c>
      <c r="E13" s="132" t="n">
        <v>1662515.54</v>
      </c>
      <c r="F13" s="218" t="n">
        <v>0.190523482860388</v>
      </c>
      <c r="H13" s="185"/>
      <c r="I13" s="82"/>
      <c r="J13" s="82"/>
    </row>
    <row r="14" customFormat="false" ht="18" hidden="false" customHeight="true" outlineLevel="0" collapsed="false">
      <c r="A14" s="82"/>
      <c r="B14" s="102" t="s">
        <v>56</v>
      </c>
      <c r="C14" s="134" t="n">
        <v>6241680.21</v>
      </c>
      <c r="D14" s="135" t="n">
        <v>4995049.21</v>
      </c>
      <c r="E14" s="136" t="n">
        <v>1246631</v>
      </c>
      <c r="F14" s="219" t="n">
        <v>0.199726829644802</v>
      </c>
      <c r="H14" s="185"/>
      <c r="I14" s="82"/>
      <c r="J14" s="82"/>
    </row>
    <row r="15" customFormat="false" ht="27" hidden="false" customHeight="true" outlineLevel="0" collapsed="false">
      <c r="A15" s="82"/>
      <c r="B15" s="106" t="s">
        <v>57</v>
      </c>
      <c r="C15" s="138" t="n">
        <v>50712155.49</v>
      </c>
      <c r="D15" s="138" t="n">
        <v>40419118.57</v>
      </c>
      <c r="E15" s="139" t="n">
        <v>10293036.92</v>
      </c>
      <c r="F15" s="220" t="n">
        <v>0.202969817010237</v>
      </c>
      <c r="H15" s="185"/>
      <c r="I15" s="82"/>
      <c r="J15" s="82"/>
    </row>
    <row r="16" customFormat="false" ht="24" hidden="false" customHeight="true" outlineLevel="0" collapsed="false">
      <c r="H16" s="81"/>
    </row>
    <row r="17" customFormat="false" ht="39" hidden="false" customHeight="true" outlineLevel="0" collapsed="false">
      <c r="B17" s="119" t="s">
        <v>180</v>
      </c>
      <c r="C17" s="119"/>
      <c r="D17" s="119"/>
      <c r="E17" s="119"/>
      <c r="F17" s="119"/>
      <c r="G17" s="119"/>
      <c r="H17" s="119"/>
      <c r="I17" s="119"/>
    </row>
    <row r="18" customFormat="false" ht="6" hidden="false" customHeight="true" outlineLevel="0" collapsed="false"/>
    <row r="19" customFormat="false" ht="15" hidden="false" customHeight="true" outlineLevel="0" collapsed="false">
      <c r="B19" s="87" t="s">
        <v>84</v>
      </c>
    </row>
    <row r="20" customFormat="false" ht="11.25" hidden="false" customHeight="true" outlineLevel="0" collapsed="false">
      <c r="H20" s="123" t="s">
        <v>34</v>
      </c>
      <c r="I20" s="123"/>
      <c r="J20" s="89"/>
    </row>
    <row r="21" customFormat="false" ht="24" hidden="false" customHeight="true" outlineLevel="0" collapsed="false">
      <c r="B21" s="90" t="s">
        <v>49</v>
      </c>
      <c r="C21" s="208" t="s">
        <v>171</v>
      </c>
      <c r="D21" s="208"/>
      <c r="E21" s="208"/>
      <c r="F21" s="208" t="s">
        <v>172</v>
      </c>
      <c r="G21" s="208"/>
      <c r="H21" s="208"/>
      <c r="I21" s="209" t="s">
        <v>173</v>
      </c>
      <c r="J21" s="189"/>
    </row>
    <row r="22" customFormat="false" ht="60" hidden="false" customHeight="true" outlineLevel="0" collapsed="false">
      <c r="B22" s="90"/>
      <c r="C22" s="175" t="s">
        <v>174</v>
      </c>
      <c r="D22" s="176" t="s">
        <v>128</v>
      </c>
      <c r="E22" s="177" t="s">
        <v>181</v>
      </c>
      <c r="F22" s="175" t="s">
        <v>176</v>
      </c>
      <c r="G22" s="176" t="s">
        <v>131</v>
      </c>
      <c r="H22" s="177" t="s">
        <v>182</v>
      </c>
      <c r="I22" s="209"/>
      <c r="J22" s="189"/>
    </row>
    <row r="23" customFormat="false" ht="18" hidden="false" customHeight="true" outlineLevel="0" collapsed="false">
      <c r="B23" s="111" t="s">
        <v>50</v>
      </c>
      <c r="C23" s="157" t="n">
        <v>0</v>
      </c>
      <c r="D23" s="221" t="n">
        <v>0</v>
      </c>
      <c r="E23" s="129" t="n">
        <v>0</v>
      </c>
      <c r="F23" s="157" t="n">
        <v>0</v>
      </c>
      <c r="G23" s="221" t="n">
        <v>0</v>
      </c>
      <c r="H23" s="129" t="n">
        <v>0</v>
      </c>
      <c r="I23" s="192" t="n">
        <v>0</v>
      </c>
      <c r="J23" s="222"/>
    </row>
    <row r="24" customFormat="false" ht="18" hidden="false" customHeight="true" outlineLevel="0" collapsed="false">
      <c r="B24" s="100" t="s">
        <v>51</v>
      </c>
      <c r="C24" s="157" t="n">
        <v>0</v>
      </c>
      <c r="D24" s="221" t="n">
        <v>0</v>
      </c>
      <c r="E24" s="132" t="n">
        <v>0</v>
      </c>
      <c r="F24" s="157" t="n">
        <v>0</v>
      </c>
      <c r="G24" s="221" t="n">
        <v>0</v>
      </c>
      <c r="H24" s="132" t="n">
        <v>0</v>
      </c>
      <c r="I24" s="192" t="n">
        <v>0</v>
      </c>
      <c r="J24" s="222"/>
    </row>
    <row r="25" customFormat="false" ht="18" hidden="false" customHeight="true" outlineLevel="0" collapsed="false">
      <c r="B25" s="100" t="s">
        <v>52</v>
      </c>
      <c r="C25" s="157" t="n">
        <v>0</v>
      </c>
      <c r="D25" s="221" t="n">
        <v>0</v>
      </c>
      <c r="E25" s="132" t="n">
        <v>0</v>
      </c>
      <c r="F25" s="157" t="n">
        <v>0</v>
      </c>
      <c r="G25" s="221" t="n">
        <v>0</v>
      </c>
      <c r="H25" s="132" t="n">
        <v>0</v>
      </c>
      <c r="I25" s="192" t="n">
        <v>0</v>
      </c>
      <c r="J25" s="222"/>
    </row>
    <row r="26" customFormat="false" ht="18" hidden="false" customHeight="true" outlineLevel="0" collapsed="false">
      <c r="B26" s="100" t="s">
        <v>53</v>
      </c>
      <c r="C26" s="157" t="n">
        <v>0</v>
      </c>
      <c r="D26" s="221" t="n">
        <v>0</v>
      </c>
      <c r="E26" s="132" t="n">
        <v>0</v>
      </c>
      <c r="F26" s="157" t="n">
        <v>0</v>
      </c>
      <c r="G26" s="221" t="n">
        <v>0</v>
      </c>
      <c r="H26" s="132" t="n">
        <v>0</v>
      </c>
      <c r="I26" s="192" t="n">
        <v>0</v>
      </c>
      <c r="J26" s="222"/>
    </row>
    <row r="27" customFormat="false" ht="18" hidden="false" customHeight="true" outlineLevel="0" collapsed="false">
      <c r="B27" s="100" t="s">
        <v>54</v>
      </c>
      <c r="C27" s="157" t="n">
        <v>0</v>
      </c>
      <c r="D27" s="221" t="n">
        <v>0</v>
      </c>
      <c r="E27" s="132" t="n">
        <v>0</v>
      </c>
      <c r="F27" s="157" t="n">
        <v>0</v>
      </c>
      <c r="G27" s="221" t="n">
        <v>0</v>
      </c>
      <c r="H27" s="132" t="n">
        <v>0</v>
      </c>
      <c r="I27" s="192" t="n">
        <v>0</v>
      </c>
      <c r="J27" s="222"/>
    </row>
    <row r="28" customFormat="false" ht="18" hidden="false" customHeight="true" outlineLevel="0" collapsed="false">
      <c r="B28" s="100" t="s">
        <v>55</v>
      </c>
      <c r="C28" s="157" t="n">
        <v>0</v>
      </c>
      <c r="D28" s="221" t="n">
        <v>0</v>
      </c>
      <c r="E28" s="132" t="n">
        <v>0</v>
      </c>
      <c r="F28" s="157" t="n">
        <v>0</v>
      </c>
      <c r="G28" s="221" t="n">
        <v>0</v>
      </c>
      <c r="H28" s="132" t="n">
        <v>0</v>
      </c>
      <c r="I28" s="192" t="n">
        <v>0</v>
      </c>
      <c r="J28" s="222"/>
    </row>
    <row r="29" customFormat="false" ht="18" hidden="false" customHeight="true" outlineLevel="0" collapsed="false">
      <c r="B29" s="102" t="s">
        <v>56</v>
      </c>
      <c r="C29" s="166" t="n">
        <v>0</v>
      </c>
      <c r="D29" s="223" t="n">
        <v>0</v>
      </c>
      <c r="E29" s="136" t="n">
        <v>0</v>
      </c>
      <c r="F29" s="167" t="n">
        <v>0</v>
      </c>
      <c r="G29" s="223" t="n">
        <v>0</v>
      </c>
      <c r="H29" s="136" t="n">
        <v>0</v>
      </c>
      <c r="I29" s="195" t="n">
        <v>0</v>
      </c>
      <c r="J29" s="222"/>
    </row>
    <row r="30" customFormat="false" ht="26.25" hidden="false" customHeight="true" outlineLevel="0" collapsed="false">
      <c r="B30" s="106" t="s">
        <v>57</v>
      </c>
      <c r="C30" s="170" t="n">
        <v>0</v>
      </c>
      <c r="D30" s="224" t="n">
        <v>0</v>
      </c>
      <c r="E30" s="139" t="n">
        <v>0</v>
      </c>
      <c r="F30" s="170" t="n">
        <v>0</v>
      </c>
      <c r="G30" s="224" t="n">
        <v>0</v>
      </c>
      <c r="H30" s="139" t="n">
        <v>0</v>
      </c>
      <c r="I30" s="203" t="n">
        <v>0</v>
      </c>
      <c r="J30" s="225"/>
    </row>
  </sheetData>
  <mergeCells count="8">
    <mergeCell ref="K1:L1"/>
    <mergeCell ref="E6:F6"/>
    <mergeCell ref="B17:I17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9.72"/>
    <col collapsed="false" customWidth="true" hidden="false" outlineLevel="0" max="3" min="3" style="80" width="12.72"/>
    <col collapsed="false" customWidth="true" hidden="false" outlineLevel="0" max="4" min="4" style="80" width="11.72"/>
    <col collapsed="false" customWidth="true" hidden="false" outlineLevel="0" max="5" min="5" style="80" width="11.85"/>
    <col collapsed="false" customWidth="true" hidden="false" outlineLevel="0" max="6" min="6" style="80" width="12.72"/>
    <col collapsed="false" customWidth="true" hidden="false" outlineLevel="0" max="7" min="7" style="80" width="11.72"/>
    <col collapsed="false" customWidth="true" hidden="false" outlineLevel="0" max="8" min="8" style="80" width="11.39"/>
    <col collapsed="false" customWidth="true" hidden="false" outlineLevel="0" max="9" min="9" style="80" width="12.86"/>
    <col collapsed="false" customWidth="true" hidden="false" outlineLevel="0" max="10" min="10" style="81" width="6.72"/>
    <col collapsed="false" customWidth="true" hidden="false" outlineLevel="0" max="12" min="11" style="80" width="10.99"/>
    <col collapsed="false" customWidth="false" hidden="false" outlineLevel="0" max="257" min="13" style="80" width="9.13"/>
  </cols>
  <sheetData>
    <row r="1" customFormat="false" ht="18.4" hidden="false" customHeight="false" outlineLevel="0" collapsed="false">
      <c r="A1" s="82"/>
      <c r="B1" s="83" t="s">
        <v>166</v>
      </c>
      <c r="I1" s="84"/>
      <c r="J1" s="213"/>
      <c r="K1" s="38" t="s">
        <v>1</v>
      </c>
      <c r="L1" s="38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183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3" t="s">
        <v>34</v>
      </c>
      <c r="F6" s="123"/>
    </row>
    <row r="7" customFormat="false" ht="60" hidden="false" customHeight="true" outlineLevel="0" collapsed="false">
      <c r="A7" s="82"/>
      <c r="B7" s="90" t="s">
        <v>35</v>
      </c>
      <c r="C7" s="91" t="s">
        <v>146</v>
      </c>
      <c r="D7" s="125" t="s">
        <v>147</v>
      </c>
      <c r="E7" s="92" t="s">
        <v>148</v>
      </c>
      <c r="F7" s="93" t="s">
        <v>169</v>
      </c>
      <c r="H7" s="121"/>
      <c r="I7" s="121"/>
      <c r="J7" s="82"/>
    </row>
    <row r="8" customFormat="false" ht="18" hidden="false" customHeight="true" outlineLevel="0" collapsed="false">
      <c r="A8" s="82"/>
      <c r="B8" s="95" t="s">
        <v>42</v>
      </c>
      <c r="C8" s="128" t="n">
        <v>50712155.49</v>
      </c>
      <c r="D8" s="128" t="n">
        <v>40419118.57</v>
      </c>
      <c r="E8" s="129" t="n">
        <v>10293036.92</v>
      </c>
      <c r="F8" s="143" t="n">
        <v>0.202969817010237</v>
      </c>
      <c r="H8" s="185"/>
      <c r="I8" s="82"/>
      <c r="J8" s="82"/>
    </row>
    <row r="9" customFormat="false" ht="18" hidden="false" customHeight="true" outlineLevel="0" collapsed="false">
      <c r="A9" s="82"/>
      <c r="B9" s="100" t="s">
        <v>164</v>
      </c>
      <c r="C9" s="128" t="n">
        <v>6025816.27</v>
      </c>
      <c r="D9" s="128" t="n">
        <v>4212695.6</v>
      </c>
      <c r="E9" s="132" t="n">
        <v>1813120.67</v>
      </c>
      <c r="F9" s="143" t="n">
        <v>0.300892126271218</v>
      </c>
      <c r="H9" s="185"/>
      <c r="I9" s="82"/>
      <c r="J9" s="82"/>
    </row>
    <row r="10" customFormat="false" ht="18" hidden="false" customHeight="true" outlineLevel="0" collapsed="false">
      <c r="A10" s="82"/>
      <c r="B10" s="100" t="s">
        <v>44</v>
      </c>
      <c r="C10" s="128" t="n">
        <v>15582077.36</v>
      </c>
      <c r="D10" s="128" t="n">
        <v>14791148.78</v>
      </c>
      <c r="E10" s="132" t="n">
        <v>790928.58</v>
      </c>
      <c r="F10" s="143" t="n">
        <v>0.0507588662106347</v>
      </c>
      <c r="H10" s="185"/>
      <c r="I10" s="82"/>
      <c r="J10" s="82"/>
    </row>
    <row r="11" customFormat="false" ht="18" hidden="false" customHeight="true" outlineLevel="0" collapsed="false">
      <c r="A11" s="82"/>
      <c r="B11" s="100" t="s">
        <v>45</v>
      </c>
      <c r="C11" s="128" t="n">
        <v>557615.42</v>
      </c>
      <c r="D11" s="128" t="n">
        <v>412205.17</v>
      </c>
      <c r="E11" s="132" t="n">
        <v>145410.25</v>
      </c>
      <c r="F11" s="143" t="n">
        <v>0.260771572636926</v>
      </c>
      <c r="H11" s="185"/>
      <c r="I11" s="82"/>
      <c r="J11" s="82"/>
    </row>
    <row r="12" customFormat="false" ht="18" hidden="false" customHeight="true" outlineLevel="0" collapsed="false">
      <c r="A12" s="82"/>
      <c r="B12" s="133" t="s">
        <v>46</v>
      </c>
      <c r="C12" s="134" t="n">
        <v>2051836.12</v>
      </c>
      <c r="D12" s="135" t="n">
        <v>1511779.15</v>
      </c>
      <c r="E12" s="136" t="n">
        <v>540056.97</v>
      </c>
      <c r="F12" s="144" t="n">
        <v>0.263206678513877</v>
      </c>
      <c r="H12" s="185"/>
      <c r="I12" s="82"/>
      <c r="J12" s="82"/>
    </row>
    <row r="13" customFormat="false" ht="27" hidden="false" customHeight="true" outlineLevel="0" collapsed="false">
      <c r="A13" s="82"/>
      <c r="B13" s="106" t="s">
        <v>47</v>
      </c>
      <c r="C13" s="138" t="n">
        <v>74929500.66</v>
      </c>
      <c r="D13" s="138" t="n">
        <v>61346947.27</v>
      </c>
      <c r="E13" s="139" t="n">
        <v>13582553.39</v>
      </c>
      <c r="F13" s="145" t="n">
        <v>0.181271105110285</v>
      </c>
      <c r="H13" s="185"/>
      <c r="I13" s="82"/>
      <c r="J13" s="82"/>
    </row>
    <row r="14" customFormat="false" ht="24" hidden="false" customHeight="true" outlineLevel="0" collapsed="false">
      <c r="H14" s="81"/>
    </row>
    <row r="15" customFormat="false" ht="39" hidden="false" customHeight="true" outlineLevel="0" collapsed="false">
      <c r="B15" s="119" t="s">
        <v>184</v>
      </c>
      <c r="C15" s="119"/>
      <c r="D15" s="119"/>
      <c r="E15" s="119"/>
      <c r="F15" s="119"/>
      <c r="G15" s="119"/>
      <c r="H15" s="119"/>
      <c r="I15" s="119"/>
    </row>
    <row r="16" customFormat="false" ht="6" hidden="false" customHeight="true" outlineLevel="0" collapsed="false">
      <c r="B16" s="119"/>
      <c r="C16" s="119"/>
      <c r="D16" s="119"/>
      <c r="E16" s="119"/>
      <c r="F16" s="119"/>
      <c r="G16" s="119"/>
      <c r="H16" s="119"/>
      <c r="I16" s="119"/>
    </row>
    <row r="17" customFormat="false" ht="15" hidden="false" customHeight="true" outlineLevel="0" collapsed="false">
      <c r="B17" s="87" t="s">
        <v>84</v>
      </c>
    </row>
    <row r="18" customFormat="false" ht="11.25" hidden="false" customHeight="true" outlineLevel="0" collapsed="false">
      <c r="H18" s="123" t="s">
        <v>34</v>
      </c>
      <c r="I18" s="123"/>
      <c r="J18" s="89"/>
    </row>
    <row r="19" customFormat="false" ht="24" hidden="false" customHeight="true" outlineLevel="0" collapsed="false">
      <c r="B19" s="90" t="s">
        <v>35</v>
      </c>
      <c r="C19" s="208" t="s">
        <v>171</v>
      </c>
      <c r="D19" s="208"/>
      <c r="E19" s="208"/>
      <c r="F19" s="208" t="s">
        <v>172</v>
      </c>
      <c r="G19" s="208"/>
      <c r="H19" s="208"/>
      <c r="I19" s="209" t="s">
        <v>173</v>
      </c>
      <c r="J19" s="189"/>
    </row>
    <row r="20" customFormat="false" ht="60" hidden="false" customHeight="true" outlineLevel="0" collapsed="false">
      <c r="B20" s="90"/>
      <c r="C20" s="175" t="s">
        <v>174</v>
      </c>
      <c r="D20" s="176" t="s">
        <v>128</v>
      </c>
      <c r="E20" s="177" t="s">
        <v>181</v>
      </c>
      <c r="F20" s="175" t="s">
        <v>176</v>
      </c>
      <c r="G20" s="176" t="s">
        <v>131</v>
      </c>
      <c r="H20" s="177" t="s">
        <v>182</v>
      </c>
      <c r="I20" s="209"/>
      <c r="J20" s="189"/>
    </row>
    <row r="21" customFormat="false" ht="18" hidden="false" customHeight="true" outlineLevel="0" collapsed="false">
      <c r="B21" s="95" t="s">
        <v>42</v>
      </c>
      <c r="C21" s="157" t="n">
        <v>0</v>
      </c>
      <c r="D21" s="221" t="n">
        <v>0</v>
      </c>
      <c r="E21" s="129" t="n">
        <v>0</v>
      </c>
      <c r="F21" s="157" t="n">
        <v>0</v>
      </c>
      <c r="G21" s="221" t="n">
        <v>0</v>
      </c>
      <c r="H21" s="129" t="n">
        <v>0</v>
      </c>
      <c r="I21" s="192" t="n">
        <v>0</v>
      </c>
      <c r="J21" s="193"/>
    </row>
    <row r="22" customFormat="false" ht="18" hidden="false" customHeight="true" outlineLevel="0" collapsed="false">
      <c r="B22" s="100" t="s">
        <v>164</v>
      </c>
      <c r="C22" s="157" t="n">
        <v>0</v>
      </c>
      <c r="D22" s="221" t="n">
        <v>0</v>
      </c>
      <c r="E22" s="132" t="n">
        <v>0</v>
      </c>
      <c r="F22" s="157" t="n">
        <v>0</v>
      </c>
      <c r="G22" s="221" t="n">
        <v>0</v>
      </c>
      <c r="H22" s="132" t="n">
        <v>0</v>
      </c>
      <c r="I22" s="192" t="n">
        <v>0</v>
      </c>
      <c r="J22" s="193"/>
    </row>
    <row r="23" customFormat="false" ht="18" hidden="false" customHeight="true" outlineLevel="0" collapsed="false">
      <c r="B23" s="100" t="s">
        <v>44</v>
      </c>
      <c r="C23" s="157" t="n">
        <v>0</v>
      </c>
      <c r="D23" s="221" t="n">
        <v>0</v>
      </c>
      <c r="E23" s="132" t="n">
        <v>0</v>
      </c>
      <c r="F23" s="157" t="n">
        <v>0</v>
      </c>
      <c r="G23" s="221" t="n">
        <v>0</v>
      </c>
      <c r="H23" s="132" t="n">
        <v>0</v>
      </c>
      <c r="I23" s="192" t="n">
        <v>0</v>
      </c>
      <c r="J23" s="193"/>
    </row>
    <row r="24" customFormat="false" ht="18" hidden="false" customHeight="true" outlineLevel="0" collapsed="false">
      <c r="B24" s="100" t="s">
        <v>45</v>
      </c>
      <c r="C24" s="157" t="n">
        <v>0</v>
      </c>
      <c r="D24" s="221" t="n">
        <v>0</v>
      </c>
      <c r="E24" s="132" t="n">
        <v>0</v>
      </c>
      <c r="F24" s="157" t="n">
        <v>0</v>
      </c>
      <c r="G24" s="221" t="n">
        <v>0</v>
      </c>
      <c r="H24" s="132" t="n">
        <v>0</v>
      </c>
      <c r="I24" s="192" t="n">
        <v>0</v>
      </c>
      <c r="J24" s="193"/>
    </row>
    <row r="25" customFormat="false" ht="18" hidden="false" customHeight="true" outlineLevel="0" collapsed="false">
      <c r="B25" s="102" t="s">
        <v>46</v>
      </c>
      <c r="C25" s="166" t="n">
        <v>0</v>
      </c>
      <c r="D25" s="223" t="n">
        <v>0</v>
      </c>
      <c r="E25" s="136" t="n">
        <v>0</v>
      </c>
      <c r="F25" s="166" t="n">
        <v>0</v>
      </c>
      <c r="G25" s="223" t="n">
        <v>0</v>
      </c>
      <c r="H25" s="136" t="n">
        <v>0</v>
      </c>
      <c r="I25" s="195" t="n">
        <v>0</v>
      </c>
      <c r="J25" s="193"/>
    </row>
    <row r="26" customFormat="false" ht="27" hidden="false" customHeight="true" outlineLevel="0" collapsed="false">
      <c r="B26" s="106" t="s">
        <v>47</v>
      </c>
      <c r="C26" s="170" t="n">
        <v>0</v>
      </c>
      <c r="D26" s="224" t="n">
        <v>0</v>
      </c>
      <c r="E26" s="139" t="n">
        <v>0</v>
      </c>
      <c r="F26" s="170" t="n">
        <v>0</v>
      </c>
      <c r="G26" s="224" t="n">
        <v>0</v>
      </c>
      <c r="H26" s="139" t="n">
        <v>0</v>
      </c>
      <c r="I26" s="203" t="n">
        <v>0</v>
      </c>
      <c r="J26" s="199"/>
    </row>
  </sheetData>
  <mergeCells count="8">
    <mergeCell ref="K1:L1"/>
    <mergeCell ref="E6:F6"/>
    <mergeCell ref="B15:I16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4" width="1.72"/>
    <col collapsed="false" customWidth="true" hidden="false" outlineLevel="0" max="2" min="2" style="34" width="22.25"/>
    <col collapsed="false" customWidth="true" hidden="false" outlineLevel="0" max="3" min="3" style="34" width="13.86"/>
    <col collapsed="false" customWidth="true" hidden="false" outlineLevel="0" max="4" min="4" style="34" width="14.99"/>
    <col collapsed="false" customWidth="true" hidden="false" outlineLevel="0" max="5" min="5" style="34" width="15.13"/>
    <col collapsed="false" customWidth="true" hidden="false" outlineLevel="0" max="6" min="6" style="34" width="13.99"/>
    <col collapsed="false" customWidth="true" hidden="false" outlineLevel="0" max="7" min="7" style="35" width="12.86"/>
    <col collapsed="false" customWidth="true" hidden="false" outlineLevel="0" max="8" min="8" style="34" width="16.25"/>
    <col collapsed="false" customWidth="true" hidden="false" outlineLevel="0" max="9" min="9" style="34" width="17.13"/>
    <col collapsed="false" customWidth="true" hidden="false" outlineLevel="0" max="10" min="10" style="34" width="20.39"/>
    <col collapsed="false" customWidth="true" hidden="false" outlineLevel="0" max="11" min="11" style="34" width="19.72"/>
    <col collapsed="false" customWidth="true" hidden="false" outlineLevel="0" max="12" min="12" style="34" width="17.59"/>
    <col collapsed="false" customWidth="false" hidden="false" outlineLevel="0" max="257" min="13" style="34" width="9.13"/>
  </cols>
  <sheetData>
    <row r="1" customFormat="false" ht="18.4" hidden="false" customHeight="false" outlineLevel="0" collapsed="false">
      <c r="A1" s="36"/>
      <c r="B1" s="37" t="s">
        <v>31</v>
      </c>
      <c r="H1" s="38" t="s">
        <v>1</v>
      </c>
      <c r="I1" s="38"/>
    </row>
    <row r="2" customFormat="false" ht="12" hidden="false" customHeight="true" outlineLevel="0" collapsed="false">
      <c r="A2" s="36"/>
      <c r="B2" s="37"/>
    </row>
    <row r="3" customFormat="false" ht="18" hidden="false" customHeight="true" outlineLevel="0" collapsed="false">
      <c r="A3" s="36"/>
      <c r="B3" s="39" t="s">
        <v>32</v>
      </c>
      <c r="C3" s="39"/>
      <c r="D3" s="39"/>
      <c r="E3" s="39"/>
      <c r="F3" s="39"/>
      <c r="G3" s="39"/>
    </row>
    <row r="4" customFormat="false" ht="6" hidden="false" customHeight="true" outlineLevel="0" collapsed="false">
      <c r="A4" s="36"/>
      <c r="B4" s="40"/>
    </row>
    <row r="5" customFormat="false" ht="15" hidden="false" customHeight="true" outlineLevel="0" collapsed="false">
      <c r="A5" s="36"/>
      <c r="B5" s="41" t="s">
        <v>33</v>
      </c>
    </row>
    <row r="6" customFormat="false" ht="11.25" hidden="false" customHeight="true" outlineLevel="0" collapsed="false">
      <c r="A6" s="36"/>
      <c r="F6" s="42"/>
      <c r="H6" s="42" t="s">
        <v>34</v>
      </c>
    </row>
    <row r="7" customFormat="false" ht="72" hidden="false" customHeight="true" outlineLevel="0" collapsed="false">
      <c r="A7" s="36"/>
      <c r="B7" s="9" t="s">
        <v>35</v>
      </c>
      <c r="C7" s="43" t="s">
        <v>36</v>
      </c>
      <c r="D7" s="44" t="s">
        <v>37</v>
      </c>
      <c r="E7" s="44" t="s">
        <v>38</v>
      </c>
      <c r="F7" s="45" t="s">
        <v>39</v>
      </c>
      <c r="G7" s="12" t="s">
        <v>40</v>
      </c>
      <c r="H7" s="12" t="s">
        <v>41</v>
      </c>
    </row>
    <row r="8" customFormat="false" ht="25.5" hidden="false" customHeight="true" outlineLevel="0" collapsed="false">
      <c r="A8" s="36"/>
      <c r="B8" s="13" t="s">
        <v>42</v>
      </c>
      <c r="C8" s="46" t="n">
        <v>18618053.27</v>
      </c>
      <c r="D8" s="47" t="n">
        <v>22610829.89</v>
      </c>
      <c r="E8" s="48" t="n">
        <f aca="false">C8+D8</f>
        <v>41228883.16</v>
      </c>
      <c r="F8" s="49" t="n">
        <v>10471178.18</v>
      </c>
      <c r="G8" s="50" t="n">
        <f aca="false">E8/F8</f>
        <v>3.93736812145431</v>
      </c>
      <c r="H8" s="50" t="n">
        <f aca="false">C8/F8</f>
        <v>1.77802850356998</v>
      </c>
    </row>
    <row r="9" customFormat="false" ht="15.95" hidden="false" customHeight="true" outlineLevel="0" collapsed="false">
      <c r="A9" s="36"/>
      <c r="B9" s="17" t="s">
        <v>43</v>
      </c>
      <c r="C9" s="46" t="n">
        <v>4792078.18</v>
      </c>
      <c r="D9" s="48" t="n">
        <v>2208486.79</v>
      </c>
      <c r="E9" s="48" t="n">
        <f aca="false">C9+D9</f>
        <v>7000564.97</v>
      </c>
      <c r="F9" s="51" t="n">
        <v>2901338.03</v>
      </c>
      <c r="G9" s="50" t="n">
        <f aca="false">E9/F9</f>
        <v>2.41287464528909</v>
      </c>
      <c r="H9" s="50" t="n">
        <f aca="false">C9/F9</f>
        <v>1.65167868426555</v>
      </c>
    </row>
    <row r="10" customFormat="false" ht="15.95" hidden="false" customHeight="true" outlineLevel="0" collapsed="false">
      <c r="A10" s="36"/>
      <c r="B10" s="17" t="s">
        <v>44</v>
      </c>
      <c r="C10" s="46" t="n">
        <v>643449.66</v>
      </c>
      <c r="D10" s="48" t="n">
        <v>2479398.41</v>
      </c>
      <c r="E10" s="48" t="n">
        <f aca="false">C10+D10</f>
        <v>3122848.07</v>
      </c>
      <c r="F10" s="51" t="n">
        <v>1001048.72</v>
      </c>
      <c r="G10" s="50" t="n">
        <f aca="false">E10/F10</f>
        <v>3.11957650772482</v>
      </c>
      <c r="H10" s="50" t="n">
        <f aca="false">C10/F10</f>
        <v>0.642775568405901</v>
      </c>
    </row>
    <row r="11" customFormat="false" ht="15.95" hidden="false" customHeight="true" outlineLevel="0" collapsed="false">
      <c r="A11" s="36"/>
      <c r="B11" s="17" t="s">
        <v>45</v>
      </c>
      <c r="C11" s="46" t="n">
        <v>281657.47</v>
      </c>
      <c r="D11" s="48" t="n">
        <v>155091.97</v>
      </c>
      <c r="E11" s="48" t="n">
        <f aca="false">C11+D11</f>
        <v>436749.44</v>
      </c>
      <c r="F11" s="51" t="n">
        <v>204772.82</v>
      </c>
      <c r="G11" s="50" t="n">
        <f aca="false">E11/F11</f>
        <v>2.13284868568006</v>
      </c>
      <c r="H11" s="50" t="n">
        <f aca="false">C11/F11</f>
        <v>1.37546315961269</v>
      </c>
    </row>
    <row r="12" customFormat="false" ht="15.95" hidden="false" customHeight="true" outlineLevel="0" collapsed="false">
      <c r="A12" s="36"/>
      <c r="B12" s="52" t="s">
        <v>46</v>
      </c>
      <c r="C12" s="53" t="n">
        <v>1375116.88</v>
      </c>
      <c r="D12" s="54" t="n">
        <v>282060.35</v>
      </c>
      <c r="E12" s="54" t="n">
        <f aca="false">C12+D12</f>
        <v>1657177.23</v>
      </c>
      <c r="F12" s="55" t="n">
        <v>440157.05</v>
      </c>
      <c r="G12" s="56" t="n">
        <f aca="false">E12/F12</f>
        <v>3.76496804947234</v>
      </c>
      <c r="H12" s="56" t="n">
        <f aca="false">C12/F12</f>
        <v>3.12415052763553</v>
      </c>
    </row>
    <row r="13" customFormat="false" ht="24.95" hidden="false" customHeight="true" outlineLevel="0" collapsed="false">
      <c r="A13" s="36"/>
      <c r="B13" s="57" t="s">
        <v>47</v>
      </c>
      <c r="C13" s="58" t="n">
        <v>25710355.46</v>
      </c>
      <c r="D13" s="59" t="n">
        <v>27735867.41</v>
      </c>
      <c r="E13" s="59" t="n">
        <f aca="false">C13+D13</f>
        <v>53446222.87</v>
      </c>
      <c r="F13" s="60" t="n">
        <v>15018494.8</v>
      </c>
      <c r="G13" s="61" t="n">
        <f aca="false">E13/F13</f>
        <v>3.55869370278039</v>
      </c>
      <c r="H13" s="61" t="n">
        <f aca="false">C13/F13</f>
        <v>1.71191293151428</v>
      </c>
    </row>
    <row r="14" customFormat="false" ht="16.5" hidden="false" customHeight="true" outlineLevel="0" collapsed="false">
      <c r="A14" s="36"/>
      <c r="B14" s="37"/>
    </row>
    <row r="15" customFormat="false" ht="18" hidden="false" customHeight="true" outlineLevel="0" collapsed="false">
      <c r="A15" s="36"/>
      <c r="B15" s="39" t="s">
        <v>48</v>
      </c>
      <c r="C15" s="39"/>
      <c r="D15" s="39"/>
      <c r="E15" s="39"/>
      <c r="F15" s="39"/>
      <c r="G15" s="39"/>
    </row>
    <row r="16" customFormat="false" ht="6" hidden="false" customHeight="true" outlineLevel="0" collapsed="false">
      <c r="A16" s="36"/>
      <c r="B16" s="40"/>
    </row>
    <row r="17" customFormat="false" ht="15" hidden="false" customHeight="true" outlineLevel="0" collapsed="false">
      <c r="A17" s="36"/>
      <c r="B17" s="41" t="s">
        <v>33</v>
      </c>
    </row>
    <row r="18" customFormat="false" ht="11.25" hidden="false" customHeight="true" outlineLevel="0" collapsed="false">
      <c r="A18" s="36"/>
      <c r="B18" s="40"/>
      <c r="C18" s="40"/>
      <c r="D18" s="40"/>
      <c r="F18" s="42"/>
      <c r="H18" s="42" t="s">
        <v>34</v>
      </c>
    </row>
    <row r="19" customFormat="false" ht="37.5" hidden="false" customHeight="false" outlineLevel="0" collapsed="false">
      <c r="A19" s="36"/>
      <c r="B19" s="9" t="s">
        <v>49</v>
      </c>
      <c r="C19" s="43" t="s">
        <v>36</v>
      </c>
      <c r="D19" s="44" t="s">
        <v>37</v>
      </c>
      <c r="E19" s="44" t="s">
        <v>38</v>
      </c>
      <c r="F19" s="45" t="s">
        <v>39</v>
      </c>
      <c r="G19" s="12" t="s">
        <v>40</v>
      </c>
      <c r="H19" s="12" t="s">
        <v>41</v>
      </c>
    </row>
    <row r="20" customFormat="false" ht="15.95" hidden="false" customHeight="true" outlineLevel="0" collapsed="false">
      <c r="A20" s="36"/>
      <c r="B20" s="62" t="s">
        <v>50</v>
      </c>
      <c r="C20" s="46" t="n">
        <v>1930275.34</v>
      </c>
      <c r="D20" s="47" t="n">
        <v>2890061.9</v>
      </c>
      <c r="E20" s="48" t="n">
        <f aca="false">C20+D20</f>
        <v>4820337.24</v>
      </c>
      <c r="F20" s="49" t="n">
        <v>1679485.16</v>
      </c>
      <c r="G20" s="63" t="n">
        <f aca="false">E20/F20</f>
        <v>2.87012791467595</v>
      </c>
      <c r="H20" s="63" t="n">
        <f aca="false">C20/F20</f>
        <v>1.14932563024254</v>
      </c>
    </row>
    <row r="21" customFormat="false" ht="15.95" hidden="false" customHeight="true" outlineLevel="0" collapsed="false">
      <c r="A21" s="36"/>
      <c r="B21" s="17" t="s">
        <v>51</v>
      </c>
      <c r="C21" s="46" t="n">
        <v>553810.46</v>
      </c>
      <c r="D21" s="48" t="n">
        <v>1612465.74</v>
      </c>
      <c r="E21" s="48" t="n">
        <f aca="false">C21+D21</f>
        <v>2166276.2</v>
      </c>
      <c r="F21" s="51" t="n">
        <v>701269.14</v>
      </c>
      <c r="G21" s="63" t="n">
        <f aca="false">E21/F21</f>
        <v>3.08907960786639</v>
      </c>
      <c r="H21" s="63" t="n">
        <f aca="false">C21/F21</f>
        <v>0.789725981668037</v>
      </c>
    </row>
    <row r="22" customFormat="false" ht="15.95" hidden="false" customHeight="true" outlineLevel="0" collapsed="false">
      <c r="A22" s="36"/>
      <c r="B22" s="17" t="s">
        <v>52</v>
      </c>
      <c r="C22" s="46" t="n">
        <v>3076238.3</v>
      </c>
      <c r="D22" s="48" t="n">
        <v>5166590.61</v>
      </c>
      <c r="E22" s="48" t="n">
        <f aca="false">C22+D22</f>
        <v>8242828.91</v>
      </c>
      <c r="F22" s="51" t="n">
        <v>2587663.32</v>
      </c>
      <c r="G22" s="63" t="n">
        <f aca="false">E22/F22</f>
        <v>3.18543330049599</v>
      </c>
      <c r="H22" s="63" t="n">
        <f aca="false">C22/F22</f>
        <v>1.18880933088312</v>
      </c>
    </row>
    <row r="23" customFormat="false" ht="15.95" hidden="false" customHeight="true" outlineLevel="0" collapsed="false">
      <c r="A23" s="36"/>
      <c r="B23" s="17" t="s">
        <v>53</v>
      </c>
      <c r="C23" s="46" t="n">
        <v>2627137.69</v>
      </c>
      <c r="D23" s="48" t="n">
        <v>2981297.66</v>
      </c>
      <c r="E23" s="48" t="n">
        <f aca="false">C23+D23</f>
        <v>5608435.35</v>
      </c>
      <c r="F23" s="51" t="n">
        <v>1247980.36</v>
      </c>
      <c r="G23" s="63" t="n">
        <f aca="false">E23/F23</f>
        <v>4.49400930476182</v>
      </c>
      <c r="H23" s="63" t="n">
        <f aca="false">C23/F23</f>
        <v>2.10511140575962</v>
      </c>
    </row>
    <row r="24" customFormat="false" ht="15.95" hidden="false" customHeight="true" outlineLevel="0" collapsed="false">
      <c r="A24" s="36"/>
      <c r="B24" s="17" t="s">
        <v>54</v>
      </c>
      <c r="C24" s="46" t="n">
        <v>3140375.12</v>
      </c>
      <c r="D24" s="48" t="n">
        <v>3660866.9</v>
      </c>
      <c r="E24" s="48" t="n">
        <f aca="false">C24+D24</f>
        <v>6801242.02</v>
      </c>
      <c r="F24" s="51" t="n">
        <v>1516433.8</v>
      </c>
      <c r="G24" s="63" t="n">
        <f aca="false">E24/F24</f>
        <v>4.48502402149042</v>
      </c>
      <c r="H24" s="63" t="n">
        <f aca="false">C24/F24</f>
        <v>2.07089496422462</v>
      </c>
    </row>
    <row r="25" customFormat="false" ht="15.95" hidden="false" customHeight="true" outlineLevel="0" collapsed="false">
      <c r="A25" s="36"/>
      <c r="B25" s="17" t="s">
        <v>55</v>
      </c>
      <c r="C25" s="46" t="n">
        <v>3753648.1</v>
      </c>
      <c r="D25" s="48" t="n">
        <v>3907094.28</v>
      </c>
      <c r="E25" s="48" t="n">
        <f aca="false">C25+D25</f>
        <v>7660742.38</v>
      </c>
      <c r="F25" s="51" t="n">
        <v>1585800.99</v>
      </c>
      <c r="G25" s="63" t="n">
        <f aca="false">E25/F25</f>
        <v>4.83083465599299</v>
      </c>
      <c r="H25" s="63" t="n">
        <f aca="false">C25/F25</f>
        <v>2.36703604277609</v>
      </c>
    </row>
    <row r="26" customFormat="false" ht="15.95" hidden="false" customHeight="true" outlineLevel="0" collapsed="false">
      <c r="A26" s="36"/>
      <c r="B26" s="52" t="s">
        <v>56</v>
      </c>
      <c r="C26" s="53" t="n">
        <v>3536568.26</v>
      </c>
      <c r="D26" s="54" t="n">
        <v>2392452.8</v>
      </c>
      <c r="E26" s="54" t="n">
        <f aca="false">C26+D26</f>
        <v>5929021.06</v>
      </c>
      <c r="F26" s="55" t="n">
        <v>1152545.41</v>
      </c>
      <c r="G26" s="64" t="n">
        <f aca="false">E26/F26</f>
        <v>5.14428412846657</v>
      </c>
      <c r="H26" s="64" t="n">
        <f aca="false">C26/F26</f>
        <v>3.06848496320852</v>
      </c>
    </row>
    <row r="27" customFormat="false" ht="24.95" hidden="false" customHeight="true" outlineLevel="0" collapsed="false">
      <c r="A27" s="36"/>
      <c r="B27" s="57" t="s">
        <v>57</v>
      </c>
      <c r="C27" s="58" t="n">
        <v>18618053.27</v>
      </c>
      <c r="D27" s="59" t="n">
        <v>22610829.89</v>
      </c>
      <c r="E27" s="59" t="n">
        <f aca="false">C27+D27</f>
        <v>41228883.16</v>
      </c>
      <c r="F27" s="60" t="n">
        <v>10471178.18</v>
      </c>
      <c r="G27" s="65" t="n">
        <f aca="false">E27/F27</f>
        <v>3.93736812145431</v>
      </c>
      <c r="H27" s="65" t="n">
        <f aca="false">C27/F27</f>
        <v>1.77802850356998</v>
      </c>
    </row>
    <row r="28" customFormat="false" ht="16.5" hidden="false" customHeight="true" outlineLevel="0" collapsed="false"/>
    <row r="29" customFormat="false" ht="18" hidden="false" customHeight="true" outlineLevel="0" collapsed="false">
      <c r="B29" s="39" t="s">
        <v>58</v>
      </c>
      <c r="C29" s="39"/>
      <c r="D29" s="39"/>
      <c r="E29" s="39"/>
      <c r="F29" s="39"/>
      <c r="G29" s="39"/>
    </row>
    <row r="30" customFormat="false" ht="6" hidden="false" customHeight="true" outlineLevel="0" collapsed="false">
      <c r="B30" s="40"/>
    </row>
    <row r="31" customFormat="false" ht="15" hidden="false" customHeight="true" outlineLevel="0" collapsed="false">
      <c r="B31" s="41" t="s">
        <v>33</v>
      </c>
    </row>
    <row r="32" customFormat="false" ht="11.25" hidden="false" customHeight="true" outlineLevel="0" collapsed="false">
      <c r="F32" s="42" t="s">
        <v>34</v>
      </c>
    </row>
    <row r="33" customFormat="false" ht="37.5" hidden="false" customHeight="false" outlineLevel="0" collapsed="false">
      <c r="B33" s="9" t="s">
        <v>3</v>
      </c>
      <c r="C33" s="43" t="s">
        <v>36</v>
      </c>
      <c r="D33" s="44" t="s">
        <v>37</v>
      </c>
      <c r="E33" s="44" t="s">
        <v>38</v>
      </c>
      <c r="F33" s="45" t="s">
        <v>39</v>
      </c>
      <c r="G33" s="12" t="s">
        <v>40</v>
      </c>
      <c r="H33" s="12" t="s">
        <v>41</v>
      </c>
    </row>
    <row r="34" customFormat="false" ht="15.95" hidden="false" customHeight="true" outlineLevel="0" collapsed="false">
      <c r="B34" s="13" t="s">
        <v>7</v>
      </c>
      <c r="C34" s="46" t="n">
        <v>2917284.25</v>
      </c>
      <c r="D34" s="47" t="n">
        <v>6367828.31</v>
      </c>
      <c r="E34" s="48" t="n">
        <f aca="false">C34+D34</f>
        <v>9285112.56</v>
      </c>
      <c r="F34" s="49" t="n">
        <v>2842845.2</v>
      </c>
      <c r="G34" s="63" t="n">
        <f aca="false">E34/F34</f>
        <v>3.26613371702406</v>
      </c>
      <c r="H34" s="63" t="n">
        <f aca="false">C34/F34</f>
        <v>1.02618470045432</v>
      </c>
    </row>
    <row r="35" customFormat="false" ht="15.95" hidden="false" customHeight="true" outlineLevel="0" collapsed="false">
      <c r="B35" s="17" t="s">
        <v>8</v>
      </c>
      <c r="C35" s="46" t="n">
        <v>453346.93</v>
      </c>
      <c r="D35" s="48" t="n">
        <v>396871.5</v>
      </c>
      <c r="E35" s="48" t="n">
        <f aca="false">C35+D35</f>
        <v>850218.43</v>
      </c>
      <c r="F35" s="51" t="n">
        <v>187673.18</v>
      </c>
      <c r="G35" s="63" t="n">
        <f aca="false">E35/F35</f>
        <v>4.53031397453808</v>
      </c>
      <c r="H35" s="63" t="n">
        <f aca="false">C35/F35</f>
        <v>2.41561916305782</v>
      </c>
    </row>
    <row r="36" customFormat="false" ht="15.95" hidden="false" customHeight="true" outlineLevel="0" collapsed="false">
      <c r="B36" s="17" t="s">
        <v>9</v>
      </c>
      <c r="C36" s="46" t="n">
        <v>326334.84</v>
      </c>
      <c r="D36" s="48" t="n">
        <v>185257.8</v>
      </c>
      <c r="E36" s="48" t="n">
        <f aca="false">C36+D36</f>
        <v>511592.64</v>
      </c>
      <c r="F36" s="51" t="n">
        <v>91286.41</v>
      </c>
      <c r="G36" s="63" t="n">
        <f aca="false">E36/F36</f>
        <v>5.60425850901575</v>
      </c>
      <c r="H36" s="63" t="n">
        <f aca="false">C36/F36</f>
        <v>3.57484580673071</v>
      </c>
    </row>
    <row r="37" customFormat="false" ht="15.95" hidden="false" customHeight="true" outlineLevel="0" collapsed="false">
      <c r="B37" s="17" t="s">
        <v>10</v>
      </c>
      <c r="C37" s="46" t="n">
        <v>696294.14</v>
      </c>
      <c r="D37" s="48" t="n">
        <v>535245.23</v>
      </c>
      <c r="E37" s="48" t="n">
        <f aca="false">C37+D37</f>
        <v>1231539.37</v>
      </c>
      <c r="F37" s="51" t="n">
        <v>191769.37</v>
      </c>
      <c r="G37" s="63" t="n">
        <f aca="false">E37/F37</f>
        <v>6.42198162302979</v>
      </c>
      <c r="H37" s="63" t="n">
        <f aca="false">C37/F37</f>
        <v>3.63089340075529</v>
      </c>
    </row>
    <row r="38" customFormat="false" ht="15.95" hidden="false" customHeight="true" outlineLevel="0" collapsed="false">
      <c r="B38" s="17" t="s">
        <v>11</v>
      </c>
      <c r="C38" s="46" t="n">
        <v>1665065.97</v>
      </c>
      <c r="D38" s="48" t="n">
        <v>1562410.82</v>
      </c>
      <c r="E38" s="48" t="n">
        <f aca="false">C38+D38</f>
        <v>3227476.79</v>
      </c>
      <c r="F38" s="51" t="n">
        <v>360738.38</v>
      </c>
      <c r="G38" s="63" t="n">
        <f aca="false">E38/F38</f>
        <v>8.94686279291935</v>
      </c>
      <c r="H38" s="63" t="n">
        <f aca="false">C38/F38</f>
        <v>4.61571615972772</v>
      </c>
    </row>
    <row r="39" customFormat="false" ht="15.95" hidden="false" customHeight="true" outlineLevel="0" collapsed="false">
      <c r="B39" s="17" t="s">
        <v>12</v>
      </c>
      <c r="C39" s="46" t="n">
        <v>360165.62</v>
      </c>
      <c r="D39" s="48" t="n">
        <v>213805.77</v>
      </c>
      <c r="E39" s="48" t="n">
        <f aca="false">C39+D39</f>
        <v>573971.39</v>
      </c>
      <c r="F39" s="51" t="n">
        <v>100815.42</v>
      </c>
      <c r="G39" s="63" t="n">
        <f aca="false">E39/F39</f>
        <v>5.69328967731325</v>
      </c>
      <c r="H39" s="63" t="n">
        <f aca="false">C39/F39</f>
        <v>3.57252511570155</v>
      </c>
    </row>
    <row r="40" customFormat="false" ht="15.95" hidden="false" customHeight="true" outlineLevel="0" collapsed="false">
      <c r="B40" s="17" t="s">
        <v>13</v>
      </c>
      <c r="C40" s="46" t="n">
        <v>1043407.29</v>
      </c>
      <c r="D40" s="48" t="n">
        <v>662923.04</v>
      </c>
      <c r="E40" s="48" t="n">
        <f aca="false">C40+D40</f>
        <v>1706330.33</v>
      </c>
      <c r="F40" s="51" t="n">
        <v>349770.83</v>
      </c>
      <c r="G40" s="63" t="n">
        <f aca="false">E40/F40</f>
        <v>4.87842376678467</v>
      </c>
      <c r="H40" s="63" t="n">
        <f aca="false">C40/F40</f>
        <v>2.98311694545826</v>
      </c>
    </row>
    <row r="41" customFormat="false" ht="15.95" hidden="false" customHeight="true" outlineLevel="0" collapsed="false">
      <c r="B41" s="17" t="s">
        <v>14</v>
      </c>
      <c r="C41" s="46" t="n">
        <v>562743.75</v>
      </c>
      <c r="D41" s="48" t="n">
        <v>839922.07</v>
      </c>
      <c r="E41" s="48" t="n">
        <f aca="false">C41+D41</f>
        <v>1402665.82</v>
      </c>
      <c r="F41" s="51" t="n">
        <v>352820.16</v>
      </c>
      <c r="G41" s="63" t="n">
        <f aca="false">E41/F41</f>
        <v>3.97558297122251</v>
      </c>
      <c r="H41" s="63" t="n">
        <f aca="false">C41/F41</f>
        <v>1.59498751431891</v>
      </c>
    </row>
    <row r="42" customFormat="false" ht="15.95" hidden="false" customHeight="true" outlineLevel="0" collapsed="false">
      <c r="B42" s="17" t="s">
        <v>15</v>
      </c>
      <c r="C42" s="46" t="n">
        <v>3490192.39</v>
      </c>
      <c r="D42" s="48" t="n">
        <v>3036400.37</v>
      </c>
      <c r="E42" s="48" t="n">
        <f aca="false">C42+D42</f>
        <v>6526592.76</v>
      </c>
      <c r="F42" s="51" t="n">
        <v>2156159.52</v>
      </c>
      <c r="G42" s="63" t="n">
        <f aca="false">E42/F42</f>
        <v>3.0269526440233</v>
      </c>
      <c r="H42" s="63" t="n">
        <f aca="false">C42/F42</f>
        <v>1.61870787278299</v>
      </c>
    </row>
    <row r="43" customFormat="false" ht="15.95" hidden="false" customHeight="true" outlineLevel="0" collapsed="false">
      <c r="B43" s="17" t="s">
        <v>16</v>
      </c>
      <c r="C43" s="46" t="n">
        <v>418460.03</v>
      </c>
      <c r="D43" s="48" t="n">
        <v>427717.77</v>
      </c>
      <c r="E43" s="48" t="n">
        <f aca="false">C43+D43</f>
        <v>846177.8</v>
      </c>
      <c r="F43" s="51" t="n">
        <v>184750.7</v>
      </c>
      <c r="G43" s="63" t="n">
        <f aca="false">E43/F43</f>
        <v>4.58010605643172</v>
      </c>
      <c r="H43" s="63" t="n">
        <f aca="false">C43/F43</f>
        <v>2.26499834642034</v>
      </c>
    </row>
    <row r="44" customFormat="false" ht="15.95" hidden="false" customHeight="true" outlineLevel="0" collapsed="false">
      <c r="B44" s="17" t="s">
        <v>17</v>
      </c>
      <c r="C44" s="46" t="n">
        <v>888731.68</v>
      </c>
      <c r="D44" s="48" t="n">
        <v>827117.5</v>
      </c>
      <c r="E44" s="48" t="n">
        <f aca="false">C44+D44</f>
        <v>1715849.18</v>
      </c>
      <c r="F44" s="51" t="n">
        <v>303632.16</v>
      </c>
      <c r="G44" s="63" t="n">
        <f aca="false">E44/F44</f>
        <v>5.65107852870394</v>
      </c>
      <c r="H44" s="63" t="n">
        <f aca="false">C44/F44</f>
        <v>2.92700114506975</v>
      </c>
    </row>
    <row r="45" customFormat="false" ht="15.95" hidden="false" customHeight="true" outlineLevel="0" collapsed="false">
      <c r="B45" s="17" t="s">
        <v>18</v>
      </c>
      <c r="C45" s="46" t="n">
        <v>2439640.08</v>
      </c>
      <c r="D45" s="48" t="n">
        <v>3756371.02</v>
      </c>
      <c r="E45" s="48" t="n">
        <f aca="false">C45+D45</f>
        <v>6196011.1</v>
      </c>
      <c r="F45" s="51" t="n">
        <v>1771420.02</v>
      </c>
      <c r="G45" s="63" t="n">
        <f aca="false">E45/F45</f>
        <v>3.49776508679178</v>
      </c>
      <c r="H45" s="63" t="n">
        <f aca="false">C45/F45</f>
        <v>1.37722282262566</v>
      </c>
    </row>
    <row r="46" customFormat="false" ht="15.95" hidden="false" customHeight="true" outlineLevel="0" collapsed="false">
      <c r="B46" s="17" t="s">
        <v>19</v>
      </c>
      <c r="C46" s="46" t="n">
        <v>272656.35</v>
      </c>
      <c r="D46" s="48" t="n">
        <v>830488.02</v>
      </c>
      <c r="E46" s="48" t="n">
        <f aca="false">C46+D46</f>
        <v>1103144.37</v>
      </c>
      <c r="F46" s="51" t="n">
        <v>238876.37</v>
      </c>
      <c r="G46" s="63" t="n">
        <f aca="false">E46/F46</f>
        <v>4.61805564945583</v>
      </c>
      <c r="H46" s="63" t="n">
        <f aca="false">C46/F46</f>
        <v>1.14141197808724</v>
      </c>
    </row>
    <row r="47" customFormat="false" ht="15.95" hidden="false" customHeight="true" outlineLevel="0" collapsed="false">
      <c r="B47" s="17" t="s">
        <v>20</v>
      </c>
      <c r="C47" s="46" t="n">
        <v>310282.71</v>
      </c>
      <c r="D47" s="48" t="n">
        <v>194158.36</v>
      </c>
      <c r="E47" s="48" t="n">
        <f aca="false">C47+D47</f>
        <v>504441.07</v>
      </c>
      <c r="F47" s="51" t="n">
        <v>132116.07</v>
      </c>
      <c r="G47" s="63" t="n">
        <f aca="false">E47/F47</f>
        <v>3.81816587490076</v>
      </c>
      <c r="H47" s="63" t="n">
        <f aca="false">C47/F47</f>
        <v>2.34856145811785</v>
      </c>
    </row>
    <row r="48" customFormat="false" ht="15.95" hidden="false" customHeight="true" outlineLevel="0" collapsed="false">
      <c r="B48" s="17" t="s">
        <v>21</v>
      </c>
      <c r="C48" s="46" t="n">
        <v>921996.87</v>
      </c>
      <c r="D48" s="48" t="n">
        <v>667805.21</v>
      </c>
      <c r="E48" s="48" t="n">
        <f aca="false">C48+D48</f>
        <v>1589802.08</v>
      </c>
      <c r="F48" s="51" t="n">
        <v>375862.28</v>
      </c>
      <c r="G48" s="63" t="n">
        <f aca="false">E48/F48</f>
        <v>4.22974627834429</v>
      </c>
      <c r="H48" s="63" t="n">
        <f aca="false">C48/F48</f>
        <v>2.45301781812211</v>
      </c>
    </row>
    <row r="49" customFormat="false" ht="15.95" hidden="false" customHeight="true" outlineLevel="0" collapsed="false">
      <c r="B49" s="17" t="s">
        <v>22</v>
      </c>
      <c r="C49" s="46" t="n">
        <v>118953.63</v>
      </c>
      <c r="D49" s="48" t="n">
        <v>108203.6</v>
      </c>
      <c r="E49" s="48" t="n">
        <f aca="false">C49+D49</f>
        <v>227157.23</v>
      </c>
      <c r="F49" s="51" t="n">
        <v>43796.23</v>
      </c>
      <c r="G49" s="63" t="n">
        <f aca="false">E49/F49</f>
        <v>5.18668456166204</v>
      </c>
      <c r="H49" s="63" t="n">
        <f aca="false">C49/F49</f>
        <v>2.71607008183124</v>
      </c>
    </row>
    <row r="50" customFormat="false" ht="15.95" hidden="false" customHeight="true" outlineLevel="0" collapsed="false">
      <c r="B50" s="17" t="s">
        <v>23</v>
      </c>
      <c r="C50" s="46" t="n">
        <v>1632526.22</v>
      </c>
      <c r="D50" s="48" t="n">
        <v>1819995.02</v>
      </c>
      <c r="E50" s="48" t="n">
        <f aca="false">C50+D50</f>
        <v>3452521.24</v>
      </c>
      <c r="F50" s="51" t="n">
        <v>710032.66</v>
      </c>
      <c r="G50" s="63" t="n">
        <f aca="false">E50/F50</f>
        <v>4.86248229764529</v>
      </c>
      <c r="H50" s="63" t="n">
        <f aca="false">C50/F50</f>
        <v>2.29922693978612</v>
      </c>
    </row>
    <row r="51" customFormat="false" ht="15.95" hidden="false" customHeight="true" outlineLevel="0" collapsed="false">
      <c r="B51" s="17" t="s">
        <v>24</v>
      </c>
      <c r="C51" s="46" t="n">
        <v>40089.63</v>
      </c>
      <c r="D51" s="48" t="n">
        <v>112565.91</v>
      </c>
      <c r="E51" s="48" t="n">
        <f aca="false">C51+D51</f>
        <v>152655.54</v>
      </c>
      <c r="F51" s="51" t="n">
        <v>32627.8</v>
      </c>
      <c r="G51" s="63" t="n">
        <f aca="false">E51/F51</f>
        <v>4.67869546828165</v>
      </c>
      <c r="H51" s="63" t="n">
        <f aca="false">C51/F51</f>
        <v>1.22869546828165</v>
      </c>
    </row>
    <row r="52" customFormat="false" ht="15.95" hidden="false" customHeight="true" outlineLevel="0" collapsed="false">
      <c r="B52" s="52" t="s">
        <v>25</v>
      </c>
      <c r="C52" s="53" t="n">
        <v>59880.89</v>
      </c>
      <c r="D52" s="54" t="n">
        <v>65742.57</v>
      </c>
      <c r="E52" s="54" t="n">
        <f aca="false">C52+D52</f>
        <v>125623.46</v>
      </c>
      <c r="F52" s="55" t="n">
        <v>44185.42</v>
      </c>
      <c r="G52" s="64" t="n">
        <f aca="false">E52/F52</f>
        <v>2.84309756476231</v>
      </c>
      <c r="H52" s="64" t="n">
        <f aca="false">C52/F52</f>
        <v>1.3552183050427</v>
      </c>
    </row>
    <row r="53" customFormat="false" ht="24.95" hidden="false" customHeight="true" outlineLevel="0" collapsed="false">
      <c r="B53" s="57" t="s">
        <v>57</v>
      </c>
      <c r="C53" s="58" t="n">
        <v>18618053.27</v>
      </c>
      <c r="D53" s="59" t="n">
        <v>22610829.89</v>
      </c>
      <c r="E53" s="59" t="n">
        <f aca="false">C53+D53</f>
        <v>41228883.16</v>
      </c>
      <c r="F53" s="60" t="n">
        <v>10471178.18</v>
      </c>
      <c r="G53" s="65" t="n">
        <f aca="false">E53/F53</f>
        <v>3.93736812145431</v>
      </c>
      <c r="H53" s="65" t="n">
        <f aca="false">C53/F53</f>
        <v>1.77802850356998</v>
      </c>
    </row>
  </sheetData>
  <mergeCells count="4">
    <mergeCell ref="H1:I1"/>
    <mergeCell ref="B3:G3"/>
    <mergeCell ref="B15:G15"/>
    <mergeCell ref="B29:G29"/>
  </mergeCells>
  <hyperlinks>
    <hyperlink ref="H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6.25"/>
    <col collapsed="false" customWidth="true" hidden="false" outlineLevel="0" max="5" min="3" style="80" width="13.72"/>
    <col collapsed="false" customWidth="true" hidden="false" outlineLevel="0" max="7" min="6" style="80" width="12.72"/>
    <col collapsed="false" customWidth="true" hidden="false" outlineLevel="0" max="8" min="8" style="80" width="13.72"/>
    <col collapsed="false" customWidth="true" hidden="false" outlineLevel="0" max="9" min="9" style="80" width="15.25"/>
    <col collapsed="false" customWidth="true" hidden="false" outlineLevel="0" max="10" min="10" style="81" width="6.72"/>
    <col collapsed="false" customWidth="false" hidden="false" outlineLevel="0" max="257" min="11" style="80" width="9.13"/>
  </cols>
  <sheetData>
    <row r="1" customFormat="false" ht="18.4" hidden="false" customHeight="false" outlineLevel="0" collapsed="false">
      <c r="A1" s="82"/>
      <c r="B1" s="83" t="s">
        <v>185</v>
      </c>
      <c r="I1" s="84"/>
      <c r="J1" s="84"/>
      <c r="K1" s="226" t="s">
        <v>1</v>
      </c>
      <c r="L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186</v>
      </c>
    </row>
    <row r="4" customFormat="false" ht="6" hidden="false" customHeight="true" outlineLevel="0" collapsed="false">
      <c r="A4" s="82"/>
      <c r="B4" s="86"/>
      <c r="H4" s="121"/>
    </row>
    <row r="5" customFormat="false" ht="15" hidden="false" customHeight="true" outlineLevel="0" collapsed="false">
      <c r="A5" s="82"/>
      <c r="B5" s="227" t="s">
        <v>187</v>
      </c>
      <c r="H5" s="121"/>
      <c r="M5" s="121"/>
    </row>
    <row r="6" customFormat="false" ht="11.25" hidden="false" customHeight="true" outlineLevel="0" collapsed="false">
      <c r="A6" s="82"/>
      <c r="H6" s="123" t="s">
        <v>34</v>
      </c>
      <c r="I6" s="123"/>
      <c r="J6" s="89"/>
      <c r="M6" s="121"/>
    </row>
    <row r="7" customFormat="false" ht="72" hidden="false" customHeight="true" outlineLevel="0" collapsed="false">
      <c r="A7" s="82"/>
      <c r="B7" s="228" t="s">
        <v>168</v>
      </c>
      <c r="C7" s="229" t="s">
        <v>188</v>
      </c>
      <c r="D7" s="230" t="s">
        <v>189</v>
      </c>
      <c r="E7" s="230" t="s">
        <v>190</v>
      </c>
      <c r="F7" s="230" t="s">
        <v>191</v>
      </c>
      <c r="G7" s="230" t="s">
        <v>192</v>
      </c>
      <c r="H7" s="231" t="s">
        <v>193</v>
      </c>
      <c r="I7" s="232" t="s">
        <v>194</v>
      </c>
      <c r="J7" s="94"/>
    </row>
    <row r="8" customFormat="false" ht="17.1" hidden="false" customHeight="true" outlineLevel="0" collapsed="false">
      <c r="A8" s="82"/>
      <c r="B8" s="233" t="s">
        <v>7</v>
      </c>
      <c r="C8" s="157" t="n">
        <v>377280.17</v>
      </c>
      <c r="D8" s="157" t="n">
        <v>52526.3</v>
      </c>
      <c r="E8" s="157" t="n">
        <v>121337.55</v>
      </c>
      <c r="F8" s="157" t="n">
        <v>190394.08</v>
      </c>
      <c r="G8" s="128" t="n">
        <v>72126.24</v>
      </c>
      <c r="H8" s="158" t="n">
        <v>237370.98</v>
      </c>
      <c r="I8" s="234" t="n">
        <v>1051035.32</v>
      </c>
      <c r="J8" s="222"/>
    </row>
    <row r="9" customFormat="false" ht="17.1" hidden="false" customHeight="true" outlineLevel="0" collapsed="false">
      <c r="A9" s="82"/>
      <c r="B9" s="235" t="s">
        <v>8</v>
      </c>
      <c r="C9" s="157" t="n">
        <v>96260.66</v>
      </c>
      <c r="D9" s="157" t="n">
        <v>33430.79</v>
      </c>
      <c r="E9" s="157" t="n">
        <v>16272.91</v>
      </c>
      <c r="F9" s="157" t="n">
        <v>37430.83</v>
      </c>
      <c r="G9" s="128" t="n">
        <v>23726.9</v>
      </c>
      <c r="H9" s="161" t="n">
        <v>31389.02</v>
      </c>
      <c r="I9" s="234" t="n">
        <v>238511.11</v>
      </c>
      <c r="J9" s="222"/>
    </row>
    <row r="10" customFormat="false" ht="17.1" hidden="false" customHeight="true" outlineLevel="0" collapsed="false">
      <c r="A10" s="82"/>
      <c r="B10" s="235" t="s">
        <v>9</v>
      </c>
      <c r="C10" s="157" t="n">
        <v>48483.4</v>
      </c>
      <c r="D10" s="157" t="n">
        <v>5668.37</v>
      </c>
      <c r="E10" s="157" t="n">
        <v>8512.83</v>
      </c>
      <c r="F10" s="157" t="n">
        <v>32588.09</v>
      </c>
      <c r="G10" s="128" t="n">
        <v>16034.34</v>
      </c>
      <c r="H10" s="161" t="n">
        <v>23913.03</v>
      </c>
      <c r="I10" s="234" t="n">
        <v>135200.06</v>
      </c>
      <c r="J10" s="222"/>
    </row>
    <row r="11" customFormat="false" ht="17.1" hidden="false" customHeight="true" outlineLevel="0" collapsed="false">
      <c r="A11" s="82"/>
      <c r="B11" s="235" t="s">
        <v>10</v>
      </c>
      <c r="C11" s="157" t="n">
        <v>119174.51</v>
      </c>
      <c r="D11" s="157" t="n">
        <v>13232.83</v>
      </c>
      <c r="E11" s="157" t="n">
        <v>39567.22</v>
      </c>
      <c r="F11" s="157" t="n">
        <v>51007.13</v>
      </c>
      <c r="G11" s="128" t="n">
        <v>16753.81</v>
      </c>
      <c r="H11" s="161" t="n">
        <v>60562.34</v>
      </c>
      <c r="I11" s="234" t="n">
        <v>300297.84</v>
      </c>
      <c r="J11" s="222"/>
    </row>
    <row r="12" customFormat="false" ht="17.1" hidden="false" customHeight="true" outlineLevel="0" collapsed="false">
      <c r="A12" s="82"/>
      <c r="B12" s="235" t="s">
        <v>11</v>
      </c>
      <c r="C12" s="157" t="n">
        <v>139991.93</v>
      </c>
      <c r="D12" s="157" t="n">
        <v>8278.34</v>
      </c>
      <c r="E12" s="157" t="n">
        <v>17995.17</v>
      </c>
      <c r="F12" s="157" t="n">
        <v>39947.87</v>
      </c>
      <c r="G12" s="128" t="n">
        <v>18080.51</v>
      </c>
      <c r="H12" s="161" t="n">
        <v>66237.03</v>
      </c>
      <c r="I12" s="234" t="n">
        <v>290530.85</v>
      </c>
      <c r="J12" s="222"/>
    </row>
    <row r="13" customFormat="false" ht="17.1" hidden="false" customHeight="true" outlineLevel="0" collapsed="false">
      <c r="A13" s="82"/>
      <c r="B13" s="235" t="s">
        <v>12</v>
      </c>
      <c r="C13" s="157" t="n">
        <v>40386.38</v>
      </c>
      <c r="D13" s="157" t="n">
        <v>2932.92</v>
      </c>
      <c r="E13" s="157" t="n">
        <v>7267.35</v>
      </c>
      <c r="F13" s="157" t="n">
        <v>15125.52</v>
      </c>
      <c r="G13" s="128" t="n">
        <v>19730.44</v>
      </c>
      <c r="H13" s="161" t="n">
        <v>15114.02</v>
      </c>
      <c r="I13" s="234" t="n">
        <v>100556.63</v>
      </c>
      <c r="J13" s="222"/>
    </row>
    <row r="14" customFormat="false" ht="17.1" hidden="false" customHeight="true" outlineLevel="0" collapsed="false">
      <c r="A14" s="82"/>
      <c r="B14" s="235" t="s">
        <v>13</v>
      </c>
      <c r="C14" s="157" t="n">
        <v>157296.81</v>
      </c>
      <c r="D14" s="157" t="n">
        <v>29529.8</v>
      </c>
      <c r="E14" s="157" t="n">
        <v>20493.25</v>
      </c>
      <c r="F14" s="157" t="n">
        <v>71229.06</v>
      </c>
      <c r="G14" s="128" t="n">
        <v>42285.48</v>
      </c>
      <c r="H14" s="161" t="n">
        <v>58113.8100000001</v>
      </c>
      <c r="I14" s="234" t="n">
        <v>378948.21</v>
      </c>
      <c r="J14" s="222"/>
    </row>
    <row r="15" customFormat="false" ht="17.1" hidden="false" customHeight="true" outlineLevel="0" collapsed="false">
      <c r="A15" s="82"/>
      <c r="B15" s="235" t="s">
        <v>14</v>
      </c>
      <c r="C15" s="157" t="n">
        <v>150516.42</v>
      </c>
      <c r="D15" s="157" t="n">
        <v>45206.83</v>
      </c>
      <c r="E15" s="157" t="n">
        <v>12649.84</v>
      </c>
      <c r="F15" s="157" t="n">
        <v>56543.1</v>
      </c>
      <c r="G15" s="128" t="n">
        <v>24955.24</v>
      </c>
      <c r="H15" s="161" t="n">
        <v>54485.7</v>
      </c>
      <c r="I15" s="234" t="n">
        <v>344357.13</v>
      </c>
      <c r="J15" s="222"/>
    </row>
    <row r="16" customFormat="false" ht="17.1" hidden="false" customHeight="true" outlineLevel="0" collapsed="false">
      <c r="A16" s="82"/>
      <c r="B16" s="235" t="s">
        <v>15</v>
      </c>
      <c r="C16" s="157" t="n">
        <v>460650.51</v>
      </c>
      <c r="D16" s="157" t="n">
        <v>98727.36</v>
      </c>
      <c r="E16" s="157" t="n">
        <v>105550.62</v>
      </c>
      <c r="F16" s="157" t="n">
        <v>312357.94</v>
      </c>
      <c r="G16" s="128" t="n">
        <v>197357.8</v>
      </c>
      <c r="H16" s="161" t="n">
        <v>278449.84</v>
      </c>
      <c r="I16" s="234" t="n">
        <v>1453094.07</v>
      </c>
      <c r="J16" s="222"/>
    </row>
    <row r="17" customFormat="false" ht="17.1" hidden="false" customHeight="true" outlineLevel="0" collapsed="false">
      <c r="A17" s="82"/>
      <c r="B17" s="235" t="s">
        <v>16</v>
      </c>
      <c r="C17" s="157" t="n">
        <v>45846.11</v>
      </c>
      <c r="D17" s="157" t="n">
        <v>29147.45</v>
      </c>
      <c r="E17" s="157" t="n">
        <v>4625.75</v>
      </c>
      <c r="F17" s="157" t="n">
        <v>23215.11</v>
      </c>
      <c r="G17" s="128" t="n">
        <v>14009.03</v>
      </c>
      <c r="H17" s="161" t="n">
        <v>28837.96</v>
      </c>
      <c r="I17" s="234" t="n">
        <v>145681.41</v>
      </c>
      <c r="J17" s="222"/>
    </row>
    <row r="18" customFormat="false" ht="17.1" hidden="false" customHeight="true" outlineLevel="0" collapsed="false">
      <c r="A18" s="82"/>
      <c r="B18" s="235" t="s">
        <v>17</v>
      </c>
      <c r="C18" s="157" t="n">
        <v>166844.57</v>
      </c>
      <c r="D18" s="157" t="n">
        <v>22414.68</v>
      </c>
      <c r="E18" s="157" t="n">
        <v>21890.75</v>
      </c>
      <c r="F18" s="157" t="n">
        <v>70209.11</v>
      </c>
      <c r="G18" s="128" t="n">
        <v>29402.89</v>
      </c>
      <c r="H18" s="161" t="n">
        <v>58842.15</v>
      </c>
      <c r="I18" s="234" t="n">
        <v>369604.15</v>
      </c>
      <c r="J18" s="222"/>
    </row>
    <row r="19" customFormat="false" ht="17.1" hidden="false" customHeight="true" outlineLevel="0" collapsed="false">
      <c r="A19" s="82"/>
      <c r="B19" s="235" t="s">
        <v>18</v>
      </c>
      <c r="C19" s="157" t="n">
        <v>99871.11</v>
      </c>
      <c r="D19" s="157" t="n">
        <v>19207.74</v>
      </c>
      <c r="E19" s="157" t="n">
        <v>88305.45</v>
      </c>
      <c r="F19" s="157" t="n">
        <v>263977.97</v>
      </c>
      <c r="G19" s="128" t="n">
        <v>105807.76</v>
      </c>
      <c r="H19" s="161" t="n">
        <v>312923.66</v>
      </c>
      <c r="I19" s="234" t="n">
        <v>890093.69</v>
      </c>
      <c r="J19" s="222"/>
    </row>
    <row r="20" customFormat="false" ht="17.1" hidden="false" customHeight="true" outlineLevel="0" collapsed="false">
      <c r="A20" s="82"/>
      <c r="B20" s="235" t="s">
        <v>19</v>
      </c>
      <c r="C20" s="157" t="n">
        <v>91822.69</v>
      </c>
      <c r="D20" s="157" t="n">
        <v>4165.4</v>
      </c>
      <c r="E20" s="157" t="n">
        <v>9477.5</v>
      </c>
      <c r="F20" s="157" t="n">
        <v>34280.5</v>
      </c>
      <c r="G20" s="128" t="n">
        <v>10803.31</v>
      </c>
      <c r="H20" s="161" t="n">
        <v>41677.43</v>
      </c>
      <c r="I20" s="234" t="n">
        <v>192226.83</v>
      </c>
      <c r="J20" s="222"/>
    </row>
    <row r="21" customFormat="false" ht="17.1" hidden="false" customHeight="true" outlineLevel="0" collapsed="false">
      <c r="A21" s="82"/>
      <c r="B21" s="235" t="s">
        <v>20</v>
      </c>
      <c r="C21" s="157" t="n">
        <v>11596.25</v>
      </c>
      <c r="D21" s="157" t="n">
        <v>18216.93</v>
      </c>
      <c r="E21" s="157" t="n">
        <v>12071.74</v>
      </c>
      <c r="F21" s="157" t="n">
        <v>31937.95</v>
      </c>
      <c r="G21" s="128" t="n">
        <v>22940.35</v>
      </c>
      <c r="H21" s="161" t="n">
        <v>16507.85</v>
      </c>
      <c r="I21" s="234" t="n">
        <v>113271.07</v>
      </c>
      <c r="J21" s="222"/>
    </row>
    <row r="22" customFormat="false" ht="17.1" hidden="false" customHeight="true" outlineLevel="0" collapsed="false">
      <c r="A22" s="82"/>
      <c r="B22" s="235" t="s">
        <v>21</v>
      </c>
      <c r="C22" s="157" t="n">
        <v>186167.59</v>
      </c>
      <c r="D22" s="157" t="n">
        <v>42431.26</v>
      </c>
      <c r="E22" s="157" t="n">
        <v>16160.17</v>
      </c>
      <c r="F22" s="157" t="n">
        <v>62798.27</v>
      </c>
      <c r="G22" s="128" t="n">
        <v>35829.31</v>
      </c>
      <c r="H22" s="161" t="n">
        <v>68763.68</v>
      </c>
      <c r="I22" s="234" t="n">
        <v>412150.28</v>
      </c>
      <c r="J22" s="222"/>
    </row>
    <row r="23" customFormat="false" ht="17.1" hidden="false" customHeight="true" outlineLevel="0" collapsed="false">
      <c r="A23" s="82"/>
      <c r="B23" s="235" t="s">
        <v>22</v>
      </c>
      <c r="C23" s="157" t="n">
        <v>32023.35</v>
      </c>
      <c r="D23" s="157" t="n">
        <v>5474.38</v>
      </c>
      <c r="E23" s="157" t="n">
        <v>1906.25</v>
      </c>
      <c r="F23" s="157" t="n">
        <v>8609.77</v>
      </c>
      <c r="G23" s="128" t="n">
        <v>3428.58</v>
      </c>
      <c r="H23" s="161" t="n">
        <v>10961.33</v>
      </c>
      <c r="I23" s="234" t="n">
        <v>62403.66</v>
      </c>
      <c r="J23" s="222"/>
      <c r="M23" s="121"/>
    </row>
    <row r="24" customFormat="false" ht="17.1" hidden="false" customHeight="true" outlineLevel="0" collapsed="false">
      <c r="A24" s="82"/>
      <c r="B24" s="235" t="s">
        <v>23</v>
      </c>
      <c r="C24" s="157" t="n">
        <v>213589.43</v>
      </c>
      <c r="D24" s="157" t="n">
        <v>34838.34</v>
      </c>
      <c r="E24" s="157" t="n">
        <v>58453.45</v>
      </c>
      <c r="F24" s="157" t="n">
        <v>143769.29</v>
      </c>
      <c r="G24" s="128" t="n">
        <v>36077.74</v>
      </c>
      <c r="H24" s="161" t="n">
        <v>146788.87</v>
      </c>
      <c r="I24" s="234" t="n">
        <v>633517.12</v>
      </c>
      <c r="J24" s="222"/>
    </row>
    <row r="25" customFormat="false" ht="17.1" hidden="false" customHeight="true" outlineLevel="0" collapsed="false">
      <c r="A25" s="82"/>
      <c r="B25" s="235" t="s">
        <v>24</v>
      </c>
      <c r="C25" s="157" t="n">
        <v>1950.25</v>
      </c>
      <c r="D25" s="157" t="n">
        <v>722.13</v>
      </c>
      <c r="E25" s="157" t="n">
        <v>2462.89</v>
      </c>
      <c r="F25" s="157" t="n">
        <v>1009.88</v>
      </c>
      <c r="G25" s="128" t="n">
        <v>0</v>
      </c>
      <c r="H25" s="161" t="n">
        <v>3116.15</v>
      </c>
      <c r="I25" s="234" t="n">
        <v>9261.3</v>
      </c>
      <c r="J25" s="222"/>
    </row>
    <row r="26" customFormat="false" ht="17.1" hidden="false" customHeight="true" outlineLevel="0" collapsed="false">
      <c r="A26" s="82"/>
      <c r="B26" s="236" t="s">
        <v>25</v>
      </c>
      <c r="C26" s="166" t="n">
        <v>2115.69</v>
      </c>
      <c r="D26" s="167" t="n">
        <v>445.53</v>
      </c>
      <c r="E26" s="167" t="n">
        <v>2119.46</v>
      </c>
      <c r="F26" s="167" t="n">
        <v>665.96</v>
      </c>
      <c r="G26" s="135" t="n">
        <v>287.51</v>
      </c>
      <c r="H26" s="168" t="n">
        <v>1897.08</v>
      </c>
      <c r="I26" s="237" t="n">
        <v>7531.23</v>
      </c>
      <c r="J26" s="222"/>
    </row>
    <row r="27" customFormat="false" ht="27" hidden="false" customHeight="true" outlineLevel="0" collapsed="false">
      <c r="A27" s="82"/>
      <c r="B27" s="238" t="s">
        <v>57</v>
      </c>
      <c r="C27" s="239" t="n">
        <v>2441867.83</v>
      </c>
      <c r="D27" s="239" t="n">
        <v>466597.38</v>
      </c>
      <c r="E27" s="239" t="n">
        <v>567120.15</v>
      </c>
      <c r="F27" s="239" t="n">
        <v>1447097.43</v>
      </c>
      <c r="G27" s="240" t="n">
        <v>689637.24</v>
      </c>
      <c r="H27" s="241" t="n">
        <v>1515951.93</v>
      </c>
      <c r="I27" s="242" t="n">
        <v>7128271.96</v>
      </c>
      <c r="J27" s="225"/>
    </row>
    <row r="28" customFormat="false" ht="18" hidden="false" customHeight="true" outlineLevel="0" collapsed="false"/>
    <row r="29" customFormat="false" ht="15" hidden="false" customHeight="true" outlineLevel="0" collapsed="false">
      <c r="B29" s="87" t="s">
        <v>195</v>
      </c>
      <c r="H29" s="121"/>
    </row>
    <row r="30" customFormat="false" ht="11.25" hidden="false" customHeight="true" outlineLevel="0" collapsed="false">
      <c r="G30" s="88" t="s">
        <v>196</v>
      </c>
      <c r="H30" s="88"/>
      <c r="I30" s="88"/>
    </row>
    <row r="31" customFormat="false" ht="72" hidden="false" customHeight="true" outlineLevel="0" collapsed="false">
      <c r="B31" s="228" t="s">
        <v>168</v>
      </c>
      <c r="C31" s="229" t="s">
        <v>188</v>
      </c>
      <c r="D31" s="230" t="s">
        <v>189</v>
      </c>
      <c r="E31" s="230" t="s">
        <v>190</v>
      </c>
      <c r="F31" s="230" t="s">
        <v>197</v>
      </c>
      <c r="G31" s="230" t="s">
        <v>192</v>
      </c>
      <c r="H31" s="231" t="s">
        <v>193</v>
      </c>
      <c r="I31" s="232" t="s">
        <v>194</v>
      </c>
    </row>
    <row r="32" customFormat="false" ht="17.1" hidden="false" customHeight="true" outlineLevel="0" collapsed="false">
      <c r="B32" s="233" t="s">
        <v>7</v>
      </c>
      <c r="C32" s="243" t="n">
        <v>0.76329662094314</v>
      </c>
      <c r="D32" s="243" t="n">
        <v>0.89564070359042</v>
      </c>
      <c r="E32" s="243" t="n">
        <v>0.894759511749652</v>
      </c>
      <c r="F32" s="243" t="n">
        <v>0.778538207357587</v>
      </c>
      <c r="G32" s="244" t="n">
        <v>0.965469126267136</v>
      </c>
      <c r="H32" s="245" t="n">
        <v>0.683371962196447</v>
      </c>
      <c r="I32" s="246" t="n">
        <v>0.775588980816831</v>
      </c>
    </row>
    <row r="33" customFormat="false" ht="17.1" hidden="false" customHeight="true" outlineLevel="0" collapsed="false">
      <c r="B33" s="235" t="s">
        <v>8</v>
      </c>
      <c r="C33" s="243" t="n">
        <v>0.838769570248126</v>
      </c>
      <c r="D33" s="243" t="n">
        <v>0.977550782899377</v>
      </c>
      <c r="E33" s="243" t="n">
        <v>0.913238752111522</v>
      </c>
      <c r="F33" s="243" t="n">
        <v>0.76826623826973</v>
      </c>
      <c r="G33" s="244" t="n">
        <v>0.983548591285691</v>
      </c>
      <c r="H33" s="247" t="n">
        <v>0.654775073880918</v>
      </c>
      <c r="I33" s="246" t="n">
        <v>0.829415994540645</v>
      </c>
    </row>
    <row r="34" customFormat="false" ht="17.1" hidden="false" customHeight="true" outlineLevel="0" collapsed="false">
      <c r="B34" s="235" t="s">
        <v>9</v>
      </c>
      <c r="C34" s="243" t="n">
        <v>0.798247929154537</v>
      </c>
      <c r="D34" s="243" t="n">
        <v>0.97453614557258</v>
      </c>
      <c r="E34" s="243" t="n">
        <v>0.86634087067317</v>
      </c>
      <c r="F34" s="243" t="n">
        <v>0.862389135218316</v>
      </c>
      <c r="G34" s="244" t="n">
        <v>0.954087094154154</v>
      </c>
      <c r="H34" s="247" t="n">
        <v>0.737221873508633</v>
      </c>
      <c r="I34" s="246" t="n">
        <v>0.827363467953632</v>
      </c>
    </row>
    <row r="35" customFormat="false" ht="17.1" hidden="false" customHeight="true" outlineLevel="0" collapsed="false">
      <c r="B35" s="235" t="s">
        <v>10</v>
      </c>
      <c r="C35" s="243" t="n">
        <v>0.837665665891941</v>
      </c>
      <c r="D35" s="243" t="n">
        <v>0.951808372827691</v>
      </c>
      <c r="E35" s="243" t="n">
        <v>0.91386690095823</v>
      </c>
      <c r="F35" s="243" t="n">
        <v>0.914427797013932</v>
      </c>
      <c r="G35" s="244" t="n">
        <v>0.961849385101786</v>
      </c>
      <c r="H35" s="247" t="n">
        <v>0.791794056779743</v>
      </c>
      <c r="I35" s="246" t="n">
        <v>0.860069569617576</v>
      </c>
    </row>
    <row r="36" customFormat="false" ht="17.1" hidden="false" customHeight="true" outlineLevel="0" collapsed="false">
      <c r="B36" s="235" t="s">
        <v>11</v>
      </c>
      <c r="C36" s="243" t="n">
        <v>0.787801307758028</v>
      </c>
      <c r="D36" s="243" t="n">
        <v>0.923927030842806</v>
      </c>
      <c r="E36" s="243" t="n">
        <v>0.912547858233137</v>
      </c>
      <c r="F36" s="243" t="n">
        <v>0.816532945028562</v>
      </c>
      <c r="G36" s="244" t="n">
        <v>0.987253432492717</v>
      </c>
      <c r="H36" s="247" t="n">
        <v>0.728241890936709</v>
      </c>
      <c r="I36" s="246" t="n">
        <v>0.796910220274414</v>
      </c>
    </row>
    <row r="37" customFormat="false" ht="17.1" hidden="false" customHeight="true" outlineLevel="0" collapsed="false">
      <c r="B37" s="235" t="s">
        <v>12</v>
      </c>
      <c r="C37" s="243" t="n">
        <v>0.834588669407135</v>
      </c>
      <c r="D37" s="243" t="n">
        <v>0.982631769388494</v>
      </c>
      <c r="E37" s="243" t="n">
        <v>0.947824555912043</v>
      </c>
      <c r="F37" s="243" t="n">
        <v>0.915379480590688</v>
      </c>
      <c r="G37" s="244" t="n">
        <v>0.956429384074182</v>
      </c>
      <c r="H37" s="247" t="n">
        <v>0.656282132336594</v>
      </c>
      <c r="I37" s="246" t="n">
        <v>0.843413904315277</v>
      </c>
    </row>
    <row r="38" customFormat="false" ht="17.1" hidden="false" customHeight="true" outlineLevel="0" collapsed="false">
      <c r="B38" s="235" t="s">
        <v>13</v>
      </c>
      <c r="C38" s="243" t="n">
        <v>0.86091892836243</v>
      </c>
      <c r="D38" s="243" t="n">
        <v>0.974462507523839</v>
      </c>
      <c r="E38" s="243" t="n">
        <v>0.927749340062411</v>
      </c>
      <c r="F38" s="243" t="n">
        <v>0.890928767034875</v>
      </c>
      <c r="G38" s="244" t="n">
        <v>0.956249779512132</v>
      </c>
      <c r="H38" s="247" t="n">
        <v>0.801296910059182</v>
      </c>
      <c r="I38" s="246" t="n">
        <v>0.877611470962977</v>
      </c>
    </row>
    <row r="39" customFormat="false" ht="17.1" hidden="false" customHeight="true" outlineLevel="0" collapsed="false">
      <c r="B39" s="235" t="s">
        <v>14</v>
      </c>
      <c r="C39" s="243" t="n">
        <v>0.825261429926088</v>
      </c>
      <c r="D39" s="243" t="n">
        <v>0.975189912192239</v>
      </c>
      <c r="E39" s="243" t="n">
        <v>0.936722658459934</v>
      </c>
      <c r="F39" s="243" t="n">
        <v>0.913484630017811</v>
      </c>
      <c r="G39" s="244" t="n">
        <v>0.943486621182139</v>
      </c>
      <c r="H39" s="247" t="n">
        <v>0.695754363109773</v>
      </c>
      <c r="I39" s="246" t="n">
        <v>0.842139185373948</v>
      </c>
    </row>
    <row r="40" customFormat="false" ht="17.1" hidden="false" customHeight="true" outlineLevel="0" collapsed="false">
      <c r="B40" s="235" t="s">
        <v>15</v>
      </c>
      <c r="C40" s="243" t="n">
        <v>0.865429318597423</v>
      </c>
      <c r="D40" s="243" t="n">
        <v>0.945272224712143</v>
      </c>
      <c r="E40" s="243" t="n">
        <v>0.88791305485302</v>
      </c>
      <c r="F40" s="243" t="n">
        <v>0.88619354071409</v>
      </c>
      <c r="G40" s="244" t="n">
        <v>0.870075083608332</v>
      </c>
      <c r="H40" s="247" t="n">
        <v>0.656138579940924</v>
      </c>
      <c r="I40" s="246" t="n">
        <v>0.825962091317266</v>
      </c>
    </row>
    <row r="41" customFormat="false" ht="17.1" hidden="false" customHeight="true" outlineLevel="0" collapsed="false">
      <c r="B41" s="235" t="s">
        <v>16</v>
      </c>
      <c r="C41" s="243" t="n">
        <v>0.793697902122599</v>
      </c>
      <c r="D41" s="243" t="n">
        <v>0.978228402586105</v>
      </c>
      <c r="E41" s="243" t="n">
        <v>0.862443460848619</v>
      </c>
      <c r="F41" s="243" t="n">
        <v>0.883800319559971</v>
      </c>
      <c r="G41" s="244" t="n">
        <v>0.979424371807125</v>
      </c>
      <c r="H41" s="247" t="n">
        <v>0.810285851082302</v>
      </c>
      <c r="I41" s="246" t="n">
        <v>0.861597383011993</v>
      </c>
    </row>
    <row r="42" customFormat="false" ht="17.1" hidden="false" customHeight="true" outlineLevel="0" collapsed="false">
      <c r="B42" s="235" t="s">
        <v>17</v>
      </c>
      <c r="C42" s="243" t="n">
        <v>0.788698203803696</v>
      </c>
      <c r="D42" s="243" t="n">
        <v>0.926346641671688</v>
      </c>
      <c r="E42" s="243" t="n">
        <v>0.953975422356077</v>
      </c>
      <c r="F42" s="243" t="n">
        <v>0.932851883006853</v>
      </c>
      <c r="G42" s="244" t="n">
        <v>0.959177628434799</v>
      </c>
      <c r="H42" s="247" t="n">
        <v>0.819381793177434</v>
      </c>
      <c r="I42" s="246" t="n">
        <v>0.846904039104897</v>
      </c>
    </row>
    <row r="43" customFormat="false" ht="17.1" hidden="false" customHeight="true" outlineLevel="0" collapsed="false">
      <c r="B43" s="235" t="s">
        <v>18</v>
      </c>
      <c r="C43" s="243" t="n">
        <v>0.823474832227216</v>
      </c>
      <c r="D43" s="243" t="n">
        <v>0.971276957244627</v>
      </c>
      <c r="E43" s="243" t="n">
        <v>0.88713469861936</v>
      </c>
      <c r="F43" s="243" t="n">
        <v>0.828625531392618</v>
      </c>
      <c r="G43" s="244" t="n">
        <v>0.981358978623061</v>
      </c>
      <c r="H43" s="247" t="n">
        <v>0.624868900275948</v>
      </c>
      <c r="I43" s="246" t="n">
        <v>0.762216792194269</v>
      </c>
    </row>
    <row r="44" customFormat="false" ht="17.1" hidden="false" customHeight="true" outlineLevel="0" collapsed="false">
      <c r="B44" s="235" t="s">
        <v>19</v>
      </c>
      <c r="C44" s="243" t="n">
        <v>0.885609204510514</v>
      </c>
      <c r="D44" s="243" t="n">
        <v>0.937587222127184</v>
      </c>
      <c r="E44" s="243" t="n">
        <v>0.927344707065726</v>
      </c>
      <c r="F44" s="243" t="n">
        <v>0.822968554081185</v>
      </c>
      <c r="G44" s="244" t="n">
        <v>0.952695522732905</v>
      </c>
      <c r="H44" s="247" t="n">
        <v>0.711928075798368</v>
      </c>
      <c r="I44" s="246" t="n">
        <v>0.836198377557863</v>
      </c>
    </row>
    <row r="45" customFormat="false" ht="17.1" hidden="false" customHeight="true" outlineLevel="0" collapsed="false">
      <c r="B45" s="235" t="s">
        <v>20</v>
      </c>
      <c r="C45" s="243" t="n">
        <v>0.782312007312935</v>
      </c>
      <c r="D45" s="243" t="n">
        <v>0.975963256452113</v>
      </c>
      <c r="E45" s="243" t="n">
        <v>0.887306944840543</v>
      </c>
      <c r="F45" s="243" t="n">
        <v>0.940287886701286</v>
      </c>
      <c r="G45" s="244" t="n">
        <v>0.969018493017598</v>
      </c>
      <c r="H45" s="247" t="n">
        <v>0.729868416456764</v>
      </c>
      <c r="I45" s="246" t="n">
        <v>0.889439484096993</v>
      </c>
    </row>
    <row r="46" customFormat="false" ht="17.1" hidden="false" customHeight="true" outlineLevel="0" collapsed="false">
      <c r="B46" s="235" t="s">
        <v>21</v>
      </c>
      <c r="C46" s="243" t="n">
        <v>0.851084988544468</v>
      </c>
      <c r="D46" s="243" t="n">
        <v>0.939365877125382</v>
      </c>
      <c r="E46" s="243" t="n">
        <v>0.822409298012854</v>
      </c>
      <c r="F46" s="243" t="n">
        <v>0.866329892336232</v>
      </c>
      <c r="G46" s="244" t="n">
        <v>0.958130777341683</v>
      </c>
      <c r="H46" s="247" t="n">
        <v>0.777559802807094</v>
      </c>
      <c r="I46" s="246" t="n">
        <v>0.85529769454938</v>
      </c>
    </row>
    <row r="47" customFormat="false" ht="17.1" hidden="false" customHeight="true" outlineLevel="0" collapsed="false">
      <c r="B47" s="235" t="s">
        <v>22</v>
      </c>
      <c r="C47" s="243" t="n">
        <v>0.896394419310828</v>
      </c>
      <c r="D47" s="243" t="n">
        <v>0.974390647638237</v>
      </c>
      <c r="E47" s="243" t="n">
        <v>0.920373508693154</v>
      </c>
      <c r="F47" s="243" t="n">
        <v>0.924630406440153</v>
      </c>
      <c r="G47" s="244" t="n">
        <v>0.984830771617084</v>
      </c>
      <c r="H47" s="247" t="n">
        <v>0.775338868977264</v>
      </c>
      <c r="I47" s="246" t="n">
        <v>0.887115110223985</v>
      </c>
    </row>
    <row r="48" customFormat="false" ht="17.1" hidden="false" customHeight="true" outlineLevel="0" collapsed="false">
      <c r="B48" s="235" t="s">
        <v>23</v>
      </c>
      <c r="C48" s="243" t="n">
        <v>0.892642216309614</v>
      </c>
      <c r="D48" s="243" t="n">
        <v>0.964354817547222</v>
      </c>
      <c r="E48" s="243" t="n">
        <v>0.951977406650648</v>
      </c>
      <c r="F48" s="243" t="n">
        <v>0.909906184962304</v>
      </c>
      <c r="G48" s="244" t="n">
        <v>0.954458018809398</v>
      </c>
      <c r="H48" s="247" t="n">
        <v>0.771041306154763</v>
      </c>
      <c r="I48" s="246" t="n">
        <v>0.876249536454391</v>
      </c>
    </row>
    <row r="49" customFormat="false" ht="17.1" hidden="false" customHeight="true" outlineLevel="0" collapsed="false">
      <c r="B49" s="235" t="s">
        <v>24</v>
      </c>
      <c r="C49" s="243" t="n">
        <v>0.851046653197125</v>
      </c>
      <c r="D49" s="243" t="n">
        <v>0.961673169887204</v>
      </c>
      <c r="E49" s="243" t="n">
        <v>0.954079715506522</v>
      </c>
      <c r="F49" s="243" t="n">
        <v>0.832211225473634</v>
      </c>
      <c r="G49" s="244" t="s">
        <v>198</v>
      </c>
      <c r="H49" s="247" t="n">
        <v>0.724606845298304</v>
      </c>
      <c r="I49" s="246" t="n">
        <v>0.831512970589582</v>
      </c>
    </row>
    <row r="50" customFormat="false" ht="17.1" hidden="false" customHeight="true" outlineLevel="0" collapsed="false">
      <c r="B50" s="236" t="s">
        <v>25</v>
      </c>
      <c r="C50" s="248" t="n">
        <v>0.298448573556629</v>
      </c>
      <c r="D50" s="249" t="n">
        <v>0.983509933774834</v>
      </c>
      <c r="E50" s="249" t="n">
        <v>0.929000981836033</v>
      </c>
      <c r="F50" s="249" t="n">
        <v>0.84213454729388</v>
      </c>
      <c r="G50" s="250" t="n">
        <v>1</v>
      </c>
      <c r="H50" s="251" t="n">
        <v>0.361329988743436</v>
      </c>
      <c r="I50" s="252" t="n">
        <v>0.466272865617714</v>
      </c>
    </row>
    <row r="51" customFormat="false" ht="27" hidden="false" customHeight="true" outlineLevel="0" collapsed="false">
      <c r="B51" s="238" t="s">
        <v>57</v>
      </c>
      <c r="C51" s="253" t="n">
        <v>0.828389116011645</v>
      </c>
      <c r="D51" s="253" t="n">
        <v>0.951058511033921</v>
      </c>
      <c r="E51" s="253" t="n">
        <v>0.902960193528175</v>
      </c>
      <c r="F51" s="253" t="n">
        <v>0.859249090370613</v>
      </c>
      <c r="G51" s="254" t="n">
        <v>0.936692004157297</v>
      </c>
      <c r="H51" s="255" t="n">
        <v>0.693717454793505</v>
      </c>
      <c r="I51" s="256" t="n">
        <v>0.821981899269994</v>
      </c>
    </row>
  </sheetData>
  <mergeCells count="3">
    <mergeCell ref="K1:L1"/>
    <mergeCell ref="H6:I6"/>
    <mergeCell ref="G30:I30"/>
  </mergeCells>
  <hyperlinks>
    <hyperlink ref="K1" location="INDICE!A49:N49" display="VOLVER AL ÍNDICE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0.25"/>
    <col collapsed="false" customWidth="true" hidden="false" outlineLevel="0" max="5" min="3" style="80" width="13.72"/>
    <col collapsed="false" customWidth="true" hidden="false" outlineLevel="0" max="6" min="6" style="80" width="11.39"/>
    <col collapsed="false" customWidth="true" hidden="false" outlineLevel="0" max="7" min="7" style="80" width="10.59"/>
    <col collapsed="false" customWidth="true" hidden="false" outlineLevel="0" max="8" min="8" style="80" width="13.59"/>
    <col collapsed="false" customWidth="true" hidden="false" outlineLevel="0" max="9" min="9" style="80" width="15.39"/>
    <col collapsed="false" customWidth="true" hidden="false" outlineLevel="0" max="10" min="10" style="81" width="3.39"/>
    <col collapsed="false" customWidth="true" hidden="false" outlineLevel="0" max="12" min="11" style="80" width="11.12"/>
    <col collapsed="false" customWidth="false" hidden="false" outlineLevel="0" max="257" min="13" style="80" width="9.13"/>
  </cols>
  <sheetData>
    <row r="1" customFormat="false" ht="18.4" hidden="false" customHeight="false" outlineLevel="0" collapsed="false">
      <c r="A1" s="82"/>
      <c r="B1" s="83" t="s">
        <v>185</v>
      </c>
      <c r="I1" s="84"/>
      <c r="J1" s="84"/>
      <c r="K1" s="226" t="s">
        <v>1</v>
      </c>
      <c r="L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199</v>
      </c>
    </row>
    <row r="4" customFormat="false" ht="6" hidden="false" customHeight="true" outlineLevel="0" collapsed="false">
      <c r="A4" s="82"/>
      <c r="B4" s="86"/>
      <c r="H4" s="121"/>
    </row>
    <row r="5" customFormat="false" ht="15" hidden="false" customHeight="true" outlineLevel="0" collapsed="false">
      <c r="A5" s="82"/>
      <c r="B5" s="227" t="s">
        <v>187</v>
      </c>
      <c r="H5" s="121"/>
      <c r="L5" s="121"/>
    </row>
    <row r="6" customFormat="false" ht="11.25" hidden="false" customHeight="true" outlineLevel="0" collapsed="false">
      <c r="A6" s="82"/>
      <c r="H6" s="123" t="s">
        <v>34</v>
      </c>
      <c r="I6" s="123"/>
      <c r="J6" s="89"/>
    </row>
    <row r="7" customFormat="false" ht="81" hidden="false" customHeight="true" outlineLevel="0" collapsed="false">
      <c r="A7" s="82"/>
      <c r="B7" s="257" t="s">
        <v>49</v>
      </c>
      <c r="C7" s="229" t="s">
        <v>188</v>
      </c>
      <c r="D7" s="230" t="s">
        <v>189</v>
      </c>
      <c r="E7" s="230" t="s">
        <v>200</v>
      </c>
      <c r="F7" s="230" t="s">
        <v>191</v>
      </c>
      <c r="G7" s="230" t="s">
        <v>192</v>
      </c>
      <c r="H7" s="231" t="s">
        <v>201</v>
      </c>
      <c r="I7" s="232" t="s">
        <v>194</v>
      </c>
      <c r="J7" s="94"/>
      <c r="L7" s="121"/>
    </row>
    <row r="8" customFormat="false" ht="18" hidden="false" customHeight="true" outlineLevel="0" collapsed="false">
      <c r="A8" s="82"/>
      <c r="B8" s="258" t="s">
        <v>50</v>
      </c>
      <c r="C8" s="157" t="n">
        <v>78520.48</v>
      </c>
      <c r="D8" s="157" t="n">
        <v>1463.3</v>
      </c>
      <c r="E8" s="157" t="n">
        <v>54217.78</v>
      </c>
      <c r="F8" s="128" t="n">
        <v>263916.59</v>
      </c>
      <c r="G8" s="128" t="n">
        <v>96835.8</v>
      </c>
      <c r="H8" s="158" t="n">
        <v>324628.36</v>
      </c>
      <c r="I8" s="234" t="n">
        <v>819582.31</v>
      </c>
      <c r="J8" s="222"/>
    </row>
    <row r="9" customFormat="false" ht="18" hidden="false" customHeight="true" outlineLevel="0" collapsed="false">
      <c r="A9" s="82"/>
      <c r="B9" s="259" t="s">
        <v>51</v>
      </c>
      <c r="C9" s="157" t="n">
        <v>91621.05</v>
      </c>
      <c r="D9" s="157" t="n">
        <v>3314.63</v>
      </c>
      <c r="E9" s="157" t="n">
        <v>34910.07</v>
      </c>
      <c r="F9" s="128" t="n">
        <v>70111.66</v>
      </c>
      <c r="G9" s="128" t="n">
        <v>36923.9</v>
      </c>
      <c r="H9" s="161" t="n">
        <v>89651.07</v>
      </c>
      <c r="I9" s="234" t="n">
        <v>326532.38</v>
      </c>
      <c r="J9" s="222"/>
    </row>
    <row r="10" customFormat="false" ht="18" hidden="false" customHeight="true" outlineLevel="0" collapsed="false">
      <c r="A10" s="82"/>
      <c r="B10" s="259" t="s">
        <v>52</v>
      </c>
      <c r="C10" s="157" t="n">
        <v>454548.51</v>
      </c>
      <c r="D10" s="157" t="n">
        <v>33434.22</v>
      </c>
      <c r="E10" s="157" t="n">
        <v>121500.12</v>
      </c>
      <c r="F10" s="128" t="n">
        <v>333196.29</v>
      </c>
      <c r="G10" s="128" t="n">
        <v>138263.97</v>
      </c>
      <c r="H10" s="161" t="n">
        <v>369111.25</v>
      </c>
      <c r="I10" s="234" t="n">
        <v>1450054.36</v>
      </c>
      <c r="J10" s="222"/>
    </row>
    <row r="11" customFormat="false" ht="18" hidden="false" customHeight="true" outlineLevel="0" collapsed="false">
      <c r="A11" s="82"/>
      <c r="B11" s="259" t="s">
        <v>53</v>
      </c>
      <c r="C11" s="157" t="n">
        <v>315334.24</v>
      </c>
      <c r="D11" s="157" t="n">
        <v>31333.59</v>
      </c>
      <c r="E11" s="157" t="n">
        <v>106591.35</v>
      </c>
      <c r="F11" s="128" t="n">
        <v>173472.92</v>
      </c>
      <c r="G11" s="128" t="n">
        <v>79789.28</v>
      </c>
      <c r="H11" s="161" t="n">
        <v>172799.55</v>
      </c>
      <c r="I11" s="234" t="n">
        <v>879320.93</v>
      </c>
      <c r="J11" s="222"/>
    </row>
    <row r="12" customFormat="false" ht="18" hidden="false" customHeight="true" outlineLevel="0" collapsed="false">
      <c r="A12" s="82"/>
      <c r="B12" s="259" t="s">
        <v>54</v>
      </c>
      <c r="C12" s="157" t="n">
        <v>504465.95</v>
      </c>
      <c r="D12" s="157" t="n">
        <v>90281.24</v>
      </c>
      <c r="E12" s="157" t="n">
        <v>107209.64</v>
      </c>
      <c r="F12" s="128" t="n">
        <v>229559.06</v>
      </c>
      <c r="G12" s="128" t="n">
        <v>101153.94</v>
      </c>
      <c r="H12" s="161" t="n">
        <v>225580.72</v>
      </c>
      <c r="I12" s="234" t="n">
        <v>1258250.55</v>
      </c>
      <c r="J12" s="222"/>
    </row>
    <row r="13" customFormat="false" ht="18" hidden="false" customHeight="true" outlineLevel="0" collapsed="false">
      <c r="A13" s="82"/>
      <c r="B13" s="259" t="s">
        <v>55</v>
      </c>
      <c r="C13" s="157" t="n">
        <v>568130.16</v>
      </c>
      <c r="D13" s="157" t="n">
        <v>157080.34</v>
      </c>
      <c r="E13" s="157" t="n">
        <v>89643.87</v>
      </c>
      <c r="F13" s="128" t="n">
        <v>234975</v>
      </c>
      <c r="G13" s="128" t="n">
        <v>152928.12</v>
      </c>
      <c r="H13" s="161" t="n">
        <v>192208.02</v>
      </c>
      <c r="I13" s="234" t="n">
        <v>1394965.51</v>
      </c>
      <c r="J13" s="222"/>
    </row>
    <row r="14" customFormat="false" ht="18" hidden="false" customHeight="true" outlineLevel="0" collapsed="false">
      <c r="A14" s="82"/>
      <c r="B14" s="260" t="s">
        <v>56</v>
      </c>
      <c r="C14" s="166" t="n">
        <v>429247.45</v>
      </c>
      <c r="D14" s="167" t="n">
        <v>149690.05</v>
      </c>
      <c r="E14" s="167" t="n">
        <v>53047.32</v>
      </c>
      <c r="F14" s="135" t="n">
        <v>141865.9</v>
      </c>
      <c r="G14" s="135" t="n">
        <v>83742.24</v>
      </c>
      <c r="H14" s="168" t="n">
        <v>141972.97</v>
      </c>
      <c r="I14" s="237" t="n">
        <v>999565.93</v>
      </c>
      <c r="J14" s="222"/>
    </row>
    <row r="15" customFormat="false" ht="27" hidden="false" customHeight="true" outlineLevel="0" collapsed="false">
      <c r="A15" s="82"/>
      <c r="B15" s="238" t="s">
        <v>57</v>
      </c>
      <c r="C15" s="239" t="n">
        <v>2441867.84</v>
      </c>
      <c r="D15" s="239" t="n">
        <v>466597.37</v>
      </c>
      <c r="E15" s="239" t="n">
        <v>567120.15</v>
      </c>
      <c r="F15" s="240" t="n">
        <v>1447097.42</v>
      </c>
      <c r="G15" s="240" t="n">
        <v>689637.25</v>
      </c>
      <c r="H15" s="241" t="n">
        <v>1515951.94</v>
      </c>
      <c r="I15" s="242" t="n">
        <v>7128271.97</v>
      </c>
      <c r="J15" s="225"/>
    </row>
    <row r="16" customFormat="false" ht="12" hidden="false" customHeight="true" outlineLevel="0" collapsed="false">
      <c r="A16" s="82"/>
      <c r="B16" s="82"/>
      <c r="C16" s="261"/>
      <c r="D16" s="261"/>
      <c r="E16" s="261"/>
      <c r="F16" s="261"/>
      <c r="G16" s="261"/>
      <c r="H16" s="261"/>
      <c r="I16" s="261"/>
      <c r="J16" s="261"/>
    </row>
    <row r="17" customFormat="false" ht="15" hidden="false" customHeight="true" outlineLevel="0" collapsed="false">
      <c r="A17" s="82"/>
      <c r="B17" s="87" t="s">
        <v>195</v>
      </c>
      <c r="C17" s="81"/>
      <c r="D17" s="81"/>
      <c r="E17" s="81"/>
      <c r="F17" s="81"/>
      <c r="G17" s="81"/>
      <c r="H17" s="81"/>
      <c r="I17" s="81"/>
    </row>
    <row r="18" customFormat="false" ht="11.25" hidden="false" customHeight="true" outlineLevel="0" collapsed="false">
      <c r="A18" s="82"/>
      <c r="B18" s="86"/>
      <c r="C18" s="86"/>
      <c r="D18" s="86"/>
      <c r="E18" s="86"/>
      <c r="G18" s="88" t="s">
        <v>196</v>
      </c>
      <c r="H18" s="88"/>
      <c r="I18" s="88"/>
      <c r="J18" s="89"/>
    </row>
    <row r="19" customFormat="false" ht="81" hidden="false" customHeight="true" outlineLevel="0" collapsed="false">
      <c r="A19" s="82"/>
      <c r="B19" s="257" t="s">
        <v>49</v>
      </c>
      <c r="C19" s="229" t="s">
        <v>188</v>
      </c>
      <c r="D19" s="230" t="s">
        <v>189</v>
      </c>
      <c r="E19" s="230" t="s">
        <v>200</v>
      </c>
      <c r="F19" s="230" t="s">
        <v>191</v>
      </c>
      <c r="G19" s="230" t="s">
        <v>192</v>
      </c>
      <c r="H19" s="231" t="s">
        <v>193</v>
      </c>
      <c r="I19" s="232" t="s">
        <v>194</v>
      </c>
      <c r="J19" s="94"/>
      <c r="L19" s="121"/>
    </row>
    <row r="20" customFormat="false" ht="18" hidden="false" customHeight="true" outlineLevel="0" collapsed="false">
      <c r="A20" s="82"/>
      <c r="B20" s="258" t="s">
        <v>50</v>
      </c>
      <c r="C20" s="178" t="n">
        <v>0.850913349981599</v>
      </c>
      <c r="D20" s="178" t="n">
        <v>0.953414125618973</v>
      </c>
      <c r="E20" s="178" t="n">
        <v>0.837635312146256</v>
      </c>
      <c r="F20" s="191" t="n">
        <v>0.839280134352703</v>
      </c>
      <c r="G20" s="191" t="n">
        <v>0.875392933688821</v>
      </c>
      <c r="H20" s="262" t="n">
        <v>0.606936211173662</v>
      </c>
      <c r="I20" s="263" t="n">
        <v>0.73276462799774</v>
      </c>
      <c r="J20" s="99"/>
    </row>
    <row r="21" customFormat="false" ht="18" hidden="false" customHeight="true" outlineLevel="0" collapsed="false">
      <c r="A21" s="82"/>
      <c r="B21" s="259" t="s">
        <v>51</v>
      </c>
      <c r="C21" s="178" t="n">
        <v>0.780858648306727</v>
      </c>
      <c r="D21" s="178" t="n">
        <v>0.988527034684322</v>
      </c>
      <c r="E21" s="178" t="n">
        <v>0.941714440167938</v>
      </c>
      <c r="F21" s="191" t="n">
        <v>0.720508880362287</v>
      </c>
      <c r="G21" s="191" t="n">
        <v>0.989517899485033</v>
      </c>
      <c r="H21" s="264" t="n">
        <v>0.633597601276877</v>
      </c>
      <c r="I21" s="263" t="n">
        <v>0.752593036685584</v>
      </c>
      <c r="J21" s="99"/>
    </row>
    <row r="22" customFormat="false" ht="18" hidden="false" customHeight="true" outlineLevel="0" collapsed="false">
      <c r="A22" s="82"/>
      <c r="B22" s="259" t="s">
        <v>52</v>
      </c>
      <c r="C22" s="178" t="n">
        <v>0.81236990623142</v>
      </c>
      <c r="D22" s="178" t="n">
        <v>0.932840605669995</v>
      </c>
      <c r="E22" s="178" t="n">
        <v>0.884488081735062</v>
      </c>
      <c r="F22" s="191" t="n">
        <v>0.854555650478744</v>
      </c>
      <c r="G22" s="191" t="n">
        <v>0.941834115118578</v>
      </c>
      <c r="H22" s="264" t="n">
        <v>0.703073132139149</v>
      </c>
      <c r="I22" s="263" t="n">
        <v>0.808077921738057</v>
      </c>
      <c r="J22" s="99"/>
    </row>
    <row r="23" customFormat="false" ht="18" hidden="false" customHeight="true" outlineLevel="0" collapsed="false">
      <c r="A23" s="82"/>
      <c r="B23" s="259" t="s">
        <v>53</v>
      </c>
      <c r="C23" s="178" t="n">
        <v>0.82506318452629</v>
      </c>
      <c r="D23" s="178" t="n">
        <v>0.926542991932637</v>
      </c>
      <c r="E23" s="178" t="n">
        <v>0.930454654767636</v>
      </c>
      <c r="F23" s="191" t="n">
        <v>0.882669785139901</v>
      </c>
      <c r="G23" s="191" t="n">
        <v>0.941469541138307</v>
      </c>
      <c r="H23" s="264" t="n">
        <v>0.699585077762848</v>
      </c>
      <c r="I23" s="263" t="n">
        <v>0.830445210034645</v>
      </c>
      <c r="J23" s="99"/>
    </row>
    <row r="24" customFormat="false" ht="18" hidden="false" customHeight="true" outlineLevel="0" collapsed="false">
      <c r="A24" s="82"/>
      <c r="B24" s="259" t="s">
        <v>54</v>
      </c>
      <c r="C24" s="178" t="n">
        <v>0.8328274122489</v>
      </c>
      <c r="D24" s="178" t="n">
        <v>0.939704542547224</v>
      </c>
      <c r="E24" s="178" t="n">
        <v>0.919505635196471</v>
      </c>
      <c r="F24" s="191" t="n">
        <v>0.884858526901105</v>
      </c>
      <c r="G24" s="191" t="n">
        <v>0.953222667063081</v>
      </c>
      <c r="H24" s="264" t="n">
        <v>0.73145297751287</v>
      </c>
      <c r="I24" s="263" t="n">
        <v>0.843136642232724</v>
      </c>
      <c r="J24" s="99"/>
    </row>
    <row r="25" customFormat="false" ht="18" hidden="false" customHeight="true" outlineLevel="0" collapsed="false">
      <c r="A25" s="82"/>
      <c r="B25" s="259" t="s">
        <v>55</v>
      </c>
      <c r="C25" s="178" t="n">
        <v>0.833185105335932</v>
      </c>
      <c r="D25" s="178" t="n">
        <v>0.943419572634501</v>
      </c>
      <c r="E25" s="178" t="n">
        <v>0.912790334778183</v>
      </c>
      <c r="F25" s="191" t="n">
        <v>0.873312636223392</v>
      </c>
      <c r="G25" s="191" t="n">
        <v>0.93088418040493</v>
      </c>
      <c r="H25" s="264" t="n">
        <v>0.733296865862785</v>
      </c>
      <c r="I25" s="263" t="n">
        <v>0.849528689926529</v>
      </c>
      <c r="J25" s="99"/>
    </row>
    <row r="26" customFormat="false" ht="18" hidden="false" customHeight="true" outlineLevel="0" collapsed="false">
      <c r="A26" s="82"/>
      <c r="B26" s="260" t="s">
        <v>56</v>
      </c>
      <c r="C26" s="265" t="n">
        <v>0.843669036527578</v>
      </c>
      <c r="D26" s="180" t="n">
        <v>0.975265505504525</v>
      </c>
      <c r="E26" s="180" t="n">
        <v>0.890949344829428</v>
      </c>
      <c r="F26" s="194" t="n">
        <v>0.901035817828119</v>
      </c>
      <c r="G26" s="194" t="n">
        <v>0.969691748403334</v>
      </c>
      <c r="H26" s="266" t="n">
        <v>0.853287555556892</v>
      </c>
      <c r="I26" s="267" t="n">
        <v>0.883005698725748</v>
      </c>
      <c r="J26" s="99"/>
    </row>
    <row r="27" customFormat="false" ht="27" hidden="false" customHeight="true" outlineLevel="0" collapsed="false">
      <c r="A27" s="82"/>
      <c r="B27" s="238" t="s">
        <v>57</v>
      </c>
      <c r="C27" s="268" t="n">
        <v>0.828389119404086</v>
      </c>
      <c r="D27" s="268" t="n">
        <v>0.951058451880502</v>
      </c>
      <c r="E27" s="268" t="n">
        <v>0.902960179151379</v>
      </c>
      <c r="F27" s="269" t="n">
        <v>0.859249089534871</v>
      </c>
      <c r="G27" s="269" t="n">
        <v>0.936692005017171</v>
      </c>
      <c r="H27" s="270" t="n">
        <v>0.693717468893222</v>
      </c>
      <c r="I27" s="271" t="n">
        <v>0.821981900423123</v>
      </c>
      <c r="J27" s="110"/>
    </row>
    <row r="28" customFormat="false" ht="15" hidden="false" customHeight="true" outlineLevel="0" collapsed="false"/>
  </sheetData>
  <mergeCells count="3">
    <mergeCell ref="K1:L1"/>
    <mergeCell ref="H6:I6"/>
    <mergeCell ref="G18:I18"/>
  </mergeCells>
  <hyperlinks>
    <hyperlink ref="K1" location="INDICE!A49:N49" display="VOLVER AL 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9.72"/>
    <col collapsed="false" customWidth="true" hidden="false" outlineLevel="0" max="5" min="3" style="80" width="13.72"/>
    <col collapsed="false" customWidth="true" hidden="false" outlineLevel="0" max="6" min="6" style="80" width="11.72"/>
    <col collapsed="false" customWidth="true" hidden="false" outlineLevel="0" max="7" min="7" style="80" width="10.72"/>
    <col collapsed="false" customWidth="true" hidden="false" outlineLevel="0" max="8" min="8" style="80" width="13.72"/>
    <col collapsed="false" customWidth="true" hidden="false" outlineLevel="0" max="9" min="9" style="80" width="15.25"/>
    <col collapsed="false" customWidth="true" hidden="false" outlineLevel="0" max="10" min="10" style="81" width="4.25"/>
    <col collapsed="false" customWidth="true" hidden="false" outlineLevel="0" max="12" min="11" style="80" width="9.86"/>
    <col collapsed="false" customWidth="false" hidden="false" outlineLevel="0" max="257" min="13" style="80" width="9.13"/>
  </cols>
  <sheetData>
    <row r="1" customFormat="false" ht="18.4" hidden="false" customHeight="false" outlineLevel="0" collapsed="false">
      <c r="A1" s="82"/>
      <c r="B1" s="83" t="s">
        <v>185</v>
      </c>
      <c r="I1" s="84"/>
      <c r="J1" s="84"/>
      <c r="K1" s="226" t="s">
        <v>1</v>
      </c>
      <c r="L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202</v>
      </c>
    </row>
    <row r="4" customFormat="false" ht="6" hidden="false" customHeight="true" outlineLevel="0" collapsed="false">
      <c r="A4" s="82"/>
      <c r="B4" s="86"/>
      <c r="H4" s="121"/>
    </row>
    <row r="5" customFormat="false" ht="15" hidden="false" customHeight="true" outlineLevel="0" collapsed="false">
      <c r="A5" s="82"/>
      <c r="B5" s="227" t="s">
        <v>187</v>
      </c>
      <c r="H5" s="121"/>
    </row>
    <row r="6" customFormat="false" ht="11.25" hidden="false" customHeight="true" outlineLevel="0" collapsed="false">
      <c r="A6" s="82"/>
      <c r="H6" s="123" t="s">
        <v>34</v>
      </c>
      <c r="I6" s="123"/>
      <c r="J6" s="89"/>
    </row>
    <row r="7" customFormat="false" ht="69" hidden="false" customHeight="true" outlineLevel="0" collapsed="false">
      <c r="A7" s="82"/>
      <c r="B7" s="228" t="s">
        <v>35</v>
      </c>
      <c r="C7" s="229" t="s">
        <v>188</v>
      </c>
      <c r="D7" s="230" t="s">
        <v>189</v>
      </c>
      <c r="E7" s="230" t="s">
        <v>200</v>
      </c>
      <c r="F7" s="230" t="s">
        <v>191</v>
      </c>
      <c r="G7" s="230" t="s">
        <v>192</v>
      </c>
      <c r="H7" s="231" t="s">
        <v>193</v>
      </c>
      <c r="I7" s="232" t="s">
        <v>194</v>
      </c>
      <c r="J7" s="94"/>
    </row>
    <row r="8" customFormat="false" ht="18" hidden="false" customHeight="true" outlineLevel="0" collapsed="false">
      <c r="A8" s="82"/>
      <c r="B8" s="233" t="s">
        <v>42</v>
      </c>
      <c r="C8" s="157" t="n">
        <v>2441867.84</v>
      </c>
      <c r="D8" s="157" t="n">
        <v>466597.37</v>
      </c>
      <c r="E8" s="157" t="n">
        <v>567120.15</v>
      </c>
      <c r="F8" s="157" t="n">
        <v>1447097.42</v>
      </c>
      <c r="G8" s="157" t="n">
        <v>689637.25</v>
      </c>
      <c r="H8" s="158" t="n">
        <v>1515951.94</v>
      </c>
      <c r="I8" s="234" t="n">
        <v>7128271.97</v>
      </c>
      <c r="J8" s="222"/>
    </row>
    <row r="9" customFormat="false" ht="18" hidden="false" customHeight="true" outlineLevel="0" collapsed="false">
      <c r="A9" s="82"/>
      <c r="B9" s="235" t="s">
        <v>43</v>
      </c>
      <c r="C9" s="157" t="n">
        <v>38818.92</v>
      </c>
      <c r="D9" s="157" t="n">
        <v>35230.73</v>
      </c>
      <c r="E9" s="157" t="n">
        <v>259839.53</v>
      </c>
      <c r="F9" s="157" t="n">
        <v>4400.59</v>
      </c>
      <c r="G9" s="157" t="n">
        <v>38654.03</v>
      </c>
      <c r="H9" s="161" t="n">
        <v>131482.48</v>
      </c>
      <c r="I9" s="234" t="n">
        <v>508426.28</v>
      </c>
      <c r="J9" s="222"/>
    </row>
    <row r="10" customFormat="false" ht="18" hidden="false" customHeight="true" outlineLevel="0" collapsed="false">
      <c r="A10" s="82"/>
      <c r="B10" s="235" t="s">
        <v>44</v>
      </c>
      <c r="C10" s="157" t="n">
        <v>130.22</v>
      </c>
      <c r="D10" s="157" t="n">
        <v>0</v>
      </c>
      <c r="E10" s="157" t="n">
        <v>49689.43</v>
      </c>
      <c r="F10" s="157" t="n">
        <v>81.2</v>
      </c>
      <c r="G10" s="157" t="n">
        <v>92958.3</v>
      </c>
      <c r="H10" s="161" t="n">
        <v>94635.25</v>
      </c>
      <c r="I10" s="234" t="n">
        <v>237494.4</v>
      </c>
      <c r="J10" s="222"/>
    </row>
    <row r="11" customFormat="false" ht="18" hidden="false" customHeight="true" outlineLevel="0" collapsed="false">
      <c r="A11" s="82"/>
      <c r="B11" s="235" t="s">
        <v>45</v>
      </c>
      <c r="C11" s="157" t="n">
        <v>4.76</v>
      </c>
      <c r="D11" s="157" t="n">
        <v>5422.66</v>
      </c>
      <c r="E11" s="157" t="n">
        <v>2489.55</v>
      </c>
      <c r="F11" s="157" t="n">
        <v>392.39</v>
      </c>
      <c r="G11" s="157" t="n">
        <v>6588.11</v>
      </c>
      <c r="H11" s="161" t="n">
        <v>4998.73</v>
      </c>
      <c r="I11" s="234" t="n">
        <v>19896.2</v>
      </c>
      <c r="J11" s="222"/>
    </row>
    <row r="12" customFormat="false" ht="18" hidden="false" customHeight="true" outlineLevel="0" collapsed="false">
      <c r="A12" s="82"/>
      <c r="B12" s="272" t="s">
        <v>46</v>
      </c>
      <c r="C12" s="166" t="n">
        <v>43771.01</v>
      </c>
      <c r="D12" s="167" t="n">
        <v>9104.62</v>
      </c>
      <c r="E12" s="167" t="n">
        <v>11854.45</v>
      </c>
      <c r="F12" s="167" t="n">
        <v>1265.07</v>
      </c>
      <c r="G12" s="167" t="n">
        <v>13059.93</v>
      </c>
      <c r="H12" s="168" t="n">
        <v>31433.72</v>
      </c>
      <c r="I12" s="237" t="n">
        <v>110488.8</v>
      </c>
      <c r="J12" s="222"/>
    </row>
    <row r="13" customFormat="false" ht="27" hidden="false" customHeight="true" outlineLevel="0" collapsed="false">
      <c r="A13" s="82"/>
      <c r="B13" s="238" t="s">
        <v>47</v>
      </c>
      <c r="C13" s="239" t="n">
        <v>2524592.75</v>
      </c>
      <c r="D13" s="239" t="n">
        <v>516355.38</v>
      </c>
      <c r="E13" s="239" t="n">
        <v>890993.11</v>
      </c>
      <c r="F13" s="239" t="n">
        <v>1453236.67</v>
      </c>
      <c r="G13" s="239" t="n">
        <v>840897.62</v>
      </c>
      <c r="H13" s="241" t="n">
        <v>1778502.12</v>
      </c>
      <c r="I13" s="242" t="n">
        <v>8004577.65</v>
      </c>
      <c r="J13" s="225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  <c r="I14" s="261"/>
      <c r="J14" s="261"/>
    </row>
    <row r="15" customFormat="false" ht="15" hidden="false" customHeight="true" outlineLevel="0" collapsed="false">
      <c r="A15" s="82"/>
      <c r="B15" s="87" t="s">
        <v>203</v>
      </c>
      <c r="C15" s="81"/>
      <c r="D15" s="81"/>
      <c r="E15" s="81"/>
      <c r="F15" s="81"/>
      <c r="G15" s="81"/>
      <c r="H15" s="81"/>
      <c r="I15" s="81"/>
    </row>
    <row r="16" customFormat="false" ht="11.25" hidden="false" customHeight="true" outlineLevel="0" collapsed="false">
      <c r="A16" s="82"/>
      <c r="B16" s="86"/>
      <c r="C16" s="86"/>
      <c r="D16" s="86"/>
      <c r="E16" s="86"/>
      <c r="G16" s="88" t="s">
        <v>196</v>
      </c>
      <c r="H16" s="88"/>
      <c r="I16" s="88"/>
      <c r="J16" s="89"/>
    </row>
    <row r="17" customFormat="false" ht="69" hidden="false" customHeight="true" outlineLevel="0" collapsed="false">
      <c r="A17" s="82"/>
      <c r="B17" s="228" t="s">
        <v>35</v>
      </c>
      <c r="C17" s="229" t="s">
        <v>188</v>
      </c>
      <c r="D17" s="230" t="s">
        <v>189</v>
      </c>
      <c r="E17" s="230" t="s">
        <v>200</v>
      </c>
      <c r="F17" s="230" t="s">
        <v>191</v>
      </c>
      <c r="G17" s="230" t="s">
        <v>192</v>
      </c>
      <c r="H17" s="231" t="s">
        <v>193</v>
      </c>
      <c r="I17" s="232" t="s">
        <v>194</v>
      </c>
      <c r="J17" s="94"/>
    </row>
    <row r="18" customFormat="false" ht="18" hidden="false" customHeight="true" outlineLevel="0" collapsed="false">
      <c r="A18" s="82"/>
      <c r="B18" s="233" t="s">
        <v>42</v>
      </c>
      <c r="C18" s="243" t="n">
        <v>0.828389119404086</v>
      </c>
      <c r="D18" s="243" t="n">
        <v>0.951058451880502</v>
      </c>
      <c r="E18" s="243" t="n">
        <v>0.902960179151379</v>
      </c>
      <c r="F18" s="243" t="n">
        <v>0.859249089534871</v>
      </c>
      <c r="G18" s="243" t="n">
        <v>0.936692005017171</v>
      </c>
      <c r="H18" s="245" t="n">
        <v>0.693717468893222</v>
      </c>
      <c r="I18" s="246" t="n">
        <v>0.821981900423123</v>
      </c>
      <c r="J18" s="99"/>
    </row>
    <row r="19" customFormat="false" ht="18" hidden="false" customHeight="true" outlineLevel="0" collapsed="false">
      <c r="A19" s="82"/>
      <c r="B19" s="235" t="s">
        <v>43</v>
      </c>
      <c r="C19" s="243" t="n">
        <v>0.851053213133156</v>
      </c>
      <c r="D19" s="243" t="n">
        <v>0.912612021257747</v>
      </c>
      <c r="E19" s="243" t="n">
        <v>0.985097118718407</v>
      </c>
      <c r="F19" s="243" t="n">
        <v>0.616469002770937</v>
      </c>
      <c r="G19" s="243" t="n">
        <v>0.894946130554512</v>
      </c>
      <c r="H19" s="247" t="n">
        <v>0.787281676861577</v>
      </c>
      <c r="I19" s="246" t="n">
        <v>0.899351288851131</v>
      </c>
      <c r="J19" s="99"/>
    </row>
    <row r="20" customFormat="false" ht="18" hidden="false" customHeight="true" outlineLevel="0" collapsed="false">
      <c r="A20" s="82"/>
      <c r="B20" s="235" t="s">
        <v>44</v>
      </c>
      <c r="C20" s="243" t="n">
        <v>0.824333734253339</v>
      </c>
      <c r="D20" s="243" t="s">
        <v>198</v>
      </c>
      <c r="E20" s="243" t="n">
        <v>0.992729357775254</v>
      </c>
      <c r="F20" s="243" t="n">
        <v>0.971175696686999</v>
      </c>
      <c r="G20" s="243" t="n">
        <v>0.895175669882142</v>
      </c>
      <c r="H20" s="247" t="n">
        <v>0.605765779121488</v>
      </c>
      <c r="I20" s="246" t="n">
        <v>0.765215591446821</v>
      </c>
      <c r="J20" s="99"/>
      <c r="L20" s="121"/>
    </row>
    <row r="21" customFormat="false" ht="18" hidden="false" customHeight="true" outlineLevel="0" collapsed="false">
      <c r="A21" s="82"/>
      <c r="B21" s="235" t="s">
        <v>45</v>
      </c>
      <c r="C21" s="243" t="n">
        <v>1</v>
      </c>
      <c r="D21" s="243" t="n">
        <v>0.998015989870138</v>
      </c>
      <c r="E21" s="243" t="n">
        <v>0.982543867265509</v>
      </c>
      <c r="F21" s="243" t="n">
        <v>0.916563500035038</v>
      </c>
      <c r="G21" s="243" t="n">
        <v>0.908093586661668</v>
      </c>
      <c r="H21" s="247" t="n">
        <v>0.239005465531198</v>
      </c>
      <c r="I21" s="246" t="n">
        <v>0.544062731749362</v>
      </c>
      <c r="J21" s="99"/>
    </row>
    <row r="22" customFormat="false" ht="18" hidden="false" customHeight="true" outlineLevel="0" collapsed="false">
      <c r="A22" s="82"/>
      <c r="B22" s="272" t="s">
        <v>46</v>
      </c>
      <c r="C22" s="248" t="n">
        <v>0.689344696680371</v>
      </c>
      <c r="D22" s="249" t="n">
        <v>0.918160778124575</v>
      </c>
      <c r="E22" s="249" t="n">
        <v>0.977808370362</v>
      </c>
      <c r="F22" s="249" t="n">
        <v>0.836144562386813</v>
      </c>
      <c r="G22" s="249" t="n">
        <v>0.746877936272556</v>
      </c>
      <c r="H22" s="251" t="n">
        <v>0.899489958267232</v>
      </c>
      <c r="I22" s="252" t="n">
        <v>0.792140254439733</v>
      </c>
      <c r="J22" s="99"/>
    </row>
    <row r="23" customFormat="false" ht="27" hidden="false" customHeight="true" outlineLevel="0" collapsed="false">
      <c r="A23" s="82"/>
      <c r="B23" s="238" t="s">
        <v>47</v>
      </c>
      <c r="C23" s="253" t="n">
        <v>0.825839271301358</v>
      </c>
      <c r="D23" s="253" t="n">
        <v>0.948202444685951</v>
      </c>
      <c r="E23" s="253" t="n">
        <v>0.931466425310106</v>
      </c>
      <c r="F23" s="253" t="n">
        <v>0.858224986885263</v>
      </c>
      <c r="G23" s="253" t="n">
        <v>0.926074610261791</v>
      </c>
      <c r="H23" s="255" t="n">
        <v>0.693548458485001</v>
      </c>
      <c r="I23" s="256" t="n">
        <v>0.823194902113311</v>
      </c>
      <c r="J23" s="110"/>
    </row>
    <row r="24" customFormat="false" ht="18" hidden="false" customHeight="true" outlineLevel="0" collapsed="false"/>
    <row r="25" customFormat="false" ht="17.65" hidden="false" customHeight="false" outlineLevel="0" collapsed="false">
      <c r="B25" s="83" t="s">
        <v>204</v>
      </c>
    </row>
    <row r="26" customFormat="false" ht="6" hidden="false" customHeight="true" outlineLevel="0" collapsed="false">
      <c r="B26" s="86"/>
      <c r="H26" s="121"/>
    </row>
    <row r="27" customFormat="false" ht="15" hidden="false" customHeight="true" outlineLevel="0" collapsed="false">
      <c r="B27" s="227" t="s">
        <v>187</v>
      </c>
      <c r="H27" s="121"/>
    </row>
    <row r="28" customFormat="false" ht="11.25" hidden="false" customHeight="true" outlineLevel="0" collapsed="false">
      <c r="H28" s="88" t="s">
        <v>34</v>
      </c>
      <c r="I28" s="88"/>
    </row>
    <row r="29" customFormat="false" ht="69" hidden="false" customHeight="true" outlineLevel="0" collapsed="false">
      <c r="B29" s="228" t="s">
        <v>205</v>
      </c>
      <c r="C29" s="229" t="s">
        <v>188</v>
      </c>
      <c r="D29" s="230" t="s">
        <v>189</v>
      </c>
      <c r="E29" s="230" t="s">
        <v>200</v>
      </c>
      <c r="F29" s="230" t="s">
        <v>191</v>
      </c>
      <c r="G29" s="230" t="s">
        <v>192</v>
      </c>
      <c r="H29" s="231" t="s">
        <v>193</v>
      </c>
      <c r="I29" s="232" t="s">
        <v>194</v>
      </c>
    </row>
    <row r="30" customFormat="false" ht="18" hidden="false" customHeight="true" outlineLevel="0" collapsed="false">
      <c r="B30" s="233" t="s">
        <v>206</v>
      </c>
      <c r="C30" s="157" t="n">
        <v>2244103.99</v>
      </c>
      <c r="D30" s="157" t="n">
        <v>405949.19</v>
      </c>
      <c r="E30" s="157" t="n">
        <v>538888.24</v>
      </c>
      <c r="F30" s="157" t="n">
        <v>1352361.21</v>
      </c>
      <c r="G30" s="157" t="n">
        <v>630867.58</v>
      </c>
      <c r="H30" s="158" t="n">
        <v>1430680.4</v>
      </c>
      <c r="I30" s="234" t="n">
        <v>6602850.61</v>
      </c>
    </row>
    <row r="31" customFormat="false" ht="18" hidden="false" customHeight="true" outlineLevel="0" collapsed="false">
      <c r="B31" s="235" t="s">
        <v>207</v>
      </c>
      <c r="C31" s="157" t="n">
        <v>186167.59</v>
      </c>
      <c r="D31" s="157" t="n">
        <v>42431.26</v>
      </c>
      <c r="E31" s="157" t="n">
        <v>16160.17</v>
      </c>
      <c r="F31" s="157" t="n">
        <v>62798.27</v>
      </c>
      <c r="G31" s="157" t="n">
        <v>35829.31</v>
      </c>
      <c r="H31" s="161" t="n">
        <v>68763.68</v>
      </c>
      <c r="I31" s="234" t="n">
        <v>412150.28</v>
      </c>
    </row>
    <row r="32" customFormat="false" ht="18" hidden="false" customHeight="true" outlineLevel="0" collapsed="false">
      <c r="B32" s="236" t="s">
        <v>208</v>
      </c>
      <c r="C32" s="166" t="n">
        <v>11596.25</v>
      </c>
      <c r="D32" s="167" t="n">
        <v>18216.93</v>
      </c>
      <c r="E32" s="167" t="n">
        <v>12071.74</v>
      </c>
      <c r="F32" s="167" t="n">
        <v>31937.95</v>
      </c>
      <c r="G32" s="167" t="n">
        <v>22940.35</v>
      </c>
      <c r="H32" s="168" t="n">
        <v>16507.85</v>
      </c>
      <c r="I32" s="237" t="n">
        <v>113271.07</v>
      </c>
    </row>
    <row r="33" customFormat="false" ht="27" hidden="false" customHeight="true" outlineLevel="0" collapsed="false">
      <c r="B33" s="238" t="s">
        <v>57</v>
      </c>
      <c r="C33" s="239" t="n">
        <v>2441867.83</v>
      </c>
      <c r="D33" s="239" t="n">
        <v>466597.38</v>
      </c>
      <c r="E33" s="239" t="n">
        <v>567120.15</v>
      </c>
      <c r="F33" s="239" t="n">
        <v>1447097.43</v>
      </c>
      <c r="G33" s="239" t="n">
        <v>689637.24</v>
      </c>
      <c r="H33" s="241" t="n">
        <v>1515951.93</v>
      </c>
      <c r="I33" s="242" t="n">
        <v>7128271.96</v>
      </c>
    </row>
    <row r="34" customFormat="false" ht="12.75" hidden="false" customHeight="false" outlineLevel="0" collapsed="false">
      <c r="B34" s="82"/>
      <c r="C34" s="261"/>
      <c r="D34" s="261"/>
      <c r="E34" s="261"/>
      <c r="F34" s="261"/>
      <c r="G34" s="261"/>
      <c r="H34" s="261"/>
      <c r="I34" s="261"/>
    </row>
    <row r="35" customFormat="false" ht="15" hidden="false" customHeight="false" outlineLevel="0" collapsed="false">
      <c r="B35" s="87" t="s">
        <v>209</v>
      </c>
      <c r="C35" s="81"/>
      <c r="D35" s="81"/>
      <c r="E35" s="81"/>
      <c r="F35" s="81"/>
      <c r="G35" s="81"/>
      <c r="H35" s="81"/>
      <c r="I35" s="81"/>
    </row>
    <row r="36" customFormat="false" ht="11.25" hidden="false" customHeight="true" outlineLevel="0" collapsed="false">
      <c r="B36" s="86"/>
      <c r="C36" s="86"/>
      <c r="D36" s="86"/>
      <c r="E36" s="86"/>
      <c r="G36" s="88" t="s">
        <v>196</v>
      </c>
      <c r="H36" s="88"/>
      <c r="I36" s="88"/>
    </row>
    <row r="37" customFormat="false" ht="69" hidden="false" customHeight="true" outlineLevel="0" collapsed="false">
      <c r="B37" s="228" t="s">
        <v>205</v>
      </c>
      <c r="C37" s="229" t="s">
        <v>188</v>
      </c>
      <c r="D37" s="230" t="s">
        <v>189</v>
      </c>
      <c r="E37" s="230" t="s">
        <v>200</v>
      </c>
      <c r="F37" s="230" t="s">
        <v>191</v>
      </c>
      <c r="G37" s="230" t="s">
        <v>192</v>
      </c>
      <c r="H37" s="231" t="s">
        <v>193</v>
      </c>
      <c r="I37" s="232" t="s">
        <v>194</v>
      </c>
    </row>
    <row r="38" customFormat="false" ht="18" hidden="false" customHeight="true" outlineLevel="0" collapsed="false">
      <c r="B38" s="233" t="s">
        <v>206</v>
      </c>
      <c r="C38" s="178" t="n">
        <v>0.826811642278628</v>
      </c>
      <c r="D38" s="178" t="n">
        <v>0.951206823659025</v>
      </c>
      <c r="E38" s="178" t="n">
        <v>0.905979242115097</v>
      </c>
      <c r="F38" s="178" t="n">
        <v>0.857179070167158</v>
      </c>
      <c r="G38" s="178" t="n">
        <v>0.934371146344807</v>
      </c>
      <c r="H38" s="262" t="n">
        <v>0.689748579172948</v>
      </c>
      <c r="I38" s="273" t="n">
        <v>0.818925279415677</v>
      </c>
    </row>
    <row r="39" customFormat="false" ht="18" hidden="false" customHeight="true" outlineLevel="0" collapsed="false">
      <c r="B39" s="235" t="s">
        <v>207</v>
      </c>
      <c r="C39" s="178" t="n">
        <v>0.851084988544468</v>
      </c>
      <c r="D39" s="178" t="n">
        <v>0.939365877125382</v>
      </c>
      <c r="E39" s="178" t="n">
        <v>0.822409298012854</v>
      </c>
      <c r="F39" s="178" t="n">
        <v>0.866329892336232</v>
      </c>
      <c r="G39" s="178" t="n">
        <v>0.958130777341683</v>
      </c>
      <c r="H39" s="264" t="n">
        <v>0.777559802807094</v>
      </c>
      <c r="I39" s="273" t="n">
        <v>0.85529769454938</v>
      </c>
    </row>
    <row r="40" customFormat="false" ht="18" hidden="false" customHeight="true" outlineLevel="0" collapsed="false">
      <c r="B40" s="236" t="s">
        <v>208</v>
      </c>
      <c r="C40" s="265" t="n">
        <v>0.782312007312935</v>
      </c>
      <c r="D40" s="180" t="n">
        <v>0.975963256452113</v>
      </c>
      <c r="E40" s="180" t="n">
        <v>0.887306944840543</v>
      </c>
      <c r="F40" s="180" t="n">
        <v>0.940287886701286</v>
      </c>
      <c r="G40" s="180" t="n">
        <v>0.969018493017598</v>
      </c>
      <c r="H40" s="266" t="n">
        <v>0.729868416456764</v>
      </c>
      <c r="I40" s="274" t="n">
        <v>0.889439484096993</v>
      </c>
    </row>
    <row r="41" customFormat="false" ht="27" hidden="false" customHeight="true" outlineLevel="0" collapsed="false">
      <c r="B41" s="238" t="s">
        <v>57</v>
      </c>
      <c r="C41" s="268" t="n">
        <v>0.828389116011645</v>
      </c>
      <c r="D41" s="268" t="n">
        <v>0.951058511033921</v>
      </c>
      <c r="E41" s="268" t="n">
        <v>0.902960193528175</v>
      </c>
      <c r="F41" s="268" t="n">
        <v>0.859249090370613</v>
      </c>
      <c r="G41" s="268" t="n">
        <v>0.936692004157297</v>
      </c>
      <c r="H41" s="270" t="n">
        <v>0.693717454793505</v>
      </c>
      <c r="I41" s="275" t="n">
        <v>0.821981899269994</v>
      </c>
    </row>
  </sheetData>
  <mergeCells count="5">
    <mergeCell ref="K1:L1"/>
    <mergeCell ref="H6:I6"/>
    <mergeCell ref="G16:I16"/>
    <mergeCell ref="H28:I28"/>
    <mergeCell ref="G36:I36"/>
  </mergeCells>
  <hyperlinks>
    <hyperlink ref="K1" location="INDICE!A49:N49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72"/>
    <col collapsed="false" customWidth="true" hidden="false" outlineLevel="0" max="7" min="3" style="80" width="12.72"/>
    <col collapsed="false" customWidth="true" hidden="false" outlineLevel="0" max="8" min="8" style="80" width="17.39"/>
    <col collapsed="false" customWidth="true" hidden="false" outlineLevel="0" max="9" min="9" style="81" width="9.59"/>
    <col collapsed="false" customWidth="true" hidden="false" outlineLevel="0" max="11" min="10" style="80" width="11.39"/>
    <col collapsed="false" customWidth="false" hidden="false" outlineLevel="0" max="257" min="12" style="80" width="9.13"/>
  </cols>
  <sheetData>
    <row r="1" customFormat="false" ht="18.4" hidden="false" customHeight="false" outlineLevel="0" collapsed="false">
      <c r="A1" s="82"/>
      <c r="B1" s="83" t="s">
        <v>210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211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187</v>
      </c>
    </row>
    <row r="6" customFormat="false" ht="11.25" hidden="false" customHeight="true" outlineLevel="0" collapsed="false">
      <c r="A6" s="82"/>
      <c r="G6" s="88" t="s">
        <v>34</v>
      </c>
      <c r="H6" s="88"/>
      <c r="I6" s="89"/>
    </row>
    <row r="7" customFormat="false" ht="57" hidden="false" customHeight="true" outlineLevel="0" collapsed="false">
      <c r="A7" s="82"/>
      <c r="B7" s="228" t="s">
        <v>168</v>
      </c>
      <c r="C7" s="229" t="s">
        <v>212</v>
      </c>
      <c r="D7" s="276" t="s">
        <v>213</v>
      </c>
      <c r="E7" s="276" t="s">
        <v>214</v>
      </c>
      <c r="F7" s="276" t="s">
        <v>215</v>
      </c>
      <c r="G7" s="231" t="s">
        <v>216</v>
      </c>
      <c r="H7" s="232" t="s">
        <v>217</v>
      </c>
      <c r="I7" s="94"/>
    </row>
    <row r="8" customFormat="false" ht="17.1" hidden="false" customHeight="true" outlineLevel="0" collapsed="false">
      <c r="A8" s="82"/>
      <c r="B8" s="233" t="s">
        <v>7</v>
      </c>
      <c r="C8" s="157" t="n">
        <v>62570.26</v>
      </c>
      <c r="D8" s="157" t="n">
        <v>17607.81</v>
      </c>
      <c r="E8" s="157" t="n">
        <v>136828.38</v>
      </c>
      <c r="F8" s="157" t="n">
        <v>607.699999999983</v>
      </c>
      <c r="G8" s="158" t="n">
        <v>105.369999999995</v>
      </c>
      <c r="H8" s="277" t="n">
        <v>217719.52</v>
      </c>
      <c r="I8" s="222"/>
    </row>
    <row r="9" customFormat="false" ht="17.1" hidden="false" customHeight="true" outlineLevel="0" collapsed="false">
      <c r="A9" s="82"/>
      <c r="B9" s="235" t="s">
        <v>8</v>
      </c>
      <c r="C9" s="157" t="n">
        <v>15692.35</v>
      </c>
      <c r="D9" s="157" t="n">
        <v>5227.8</v>
      </c>
      <c r="E9" s="157" t="n">
        <v>36185.01</v>
      </c>
      <c r="F9" s="157" t="n">
        <v>62.7999999999956</v>
      </c>
      <c r="G9" s="161" t="n">
        <v>5.91999999999825</v>
      </c>
      <c r="H9" s="277" t="n">
        <v>57173.88</v>
      </c>
      <c r="I9" s="222"/>
    </row>
    <row r="10" customFormat="false" ht="17.1" hidden="false" customHeight="true" outlineLevel="0" collapsed="false">
      <c r="A10" s="82"/>
      <c r="B10" s="235" t="s">
        <v>9</v>
      </c>
      <c r="C10" s="157" t="n">
        <v>11282.11</v>
      </c>
      <c r="D10" s="157" t="n">
        <v>3004.07</v>
      </c>
      <c r="E10" s="157" t="n">
        <v>14901.62</v>
      </c>
      <c r="F10" s="157" t="n">
        <v>0</v>
      </c>
      <c r="G10" s="161" t="n">
        <v>0.00999999999839929</v>
      </c>
      <c r="H10" s="277" t="n">
        <v>29187.81</v>
      </c>
      <c r="I10" s="222"/>
    </row>
    <row r="11" customFormat="false" ht="17.1" hidden="false" customHeight="true" outlineLevel="0" collapsed="false">
      <c r="A11" s="82"/>
      <c r="B11" s="235" t="s">
        <v>10</v>
      </c>
      <c r="C11" s="157" t="n">
        <v>10558.39</v>
      </c>
      <c r="D11" s="157" t="n">
        <v>2691.58</v>
      </c>
      <c r="E11" s="157" t="n">
        <v>46222.26</v>
      </c>
      <c r="F11" s="157" t="n">
        <v>699.579999999995</v>
      </c>
      <c r="G11" s="161" t="n">
        <v>0</v>
      </c>
      <c r="H11" s="277" t="n">
        <v>60171.81</v>
      </c>
      <c r="I11" s="222"/>
    </row>
    <row r="12" customFormat="false" ht="17.1" hidden="false" customHeight="true" outlineLevel="0" collapsed="false">
      <c r="A12" s="82"/>
      <c r="B12" s="235" t="s">
        <v>11</v>
      </c>
      <c r="C12" s="157" t="n">
        <v>0</v>
      </c>
      <c r="D12" s="157" t="n">
        <v>210.09</v>
      </c>
      <c r="E12" s="157" t="n">
        <v>23247.8</v>
      </c>
      <c r="F12" s="157" t="n">
        <v>309981.57</v>
      </c>
      <c r="G12" s="161" t="n">
        <v>6634.64999999997</v>
      </c>
      <c r="H12" s="277" t="n">
        <v>340074.11</v>
      </c>
      <c r="I12" s="222"/>
    </row>
    <row r="13" customFormat="false" ht="17.1" hidden="false" customHeight="true" outlineLevel="0" collapsed="false">
      <c r="A13" s="82"/>
      <c r="B13" s="235" t="s">
        <v>12</v>
      </c>
      <c r="C13" s="157" t="n">
        <v>3715.43</v>
      </c>
      <c r="D13" s="157" t="n">
        <v>1101.37</v>
      </c>
      <c r="E13" s="157" t="n">
        <v>8817.08</v>
      </c>
      <c r="F13" s="157" t="n">
        <v>0</v>
      </c>
      <c r="G13" s="161" t="n">
        <v>0</v>
      </c>
      <c r="H13" s="277" t="n">
        <v>13633.88</v>
      </c>
      <c r="I13" s="222"/>
    </row>
    <row r="14" customFormat="false" ht="17.1" hidden="false" customHeight="true" outlineLevel="0" collapsed="false">
      <c r="A14" s="82"/>
      <c r="B14" s="235" t="s">
        <v>13</v>
      </c>
      <c r="C14" s="157" t="n">
        <v>20666.89</v>
      </c>
      <c r="D14" s="157" t="n">
        <v>7685.78</v>
      </c>
      <c r="E14" s="157" t="n">
        <v>33978.77</v>
      </c>
      <c r="F14" s="157" t="n">
        <v>537.560000000005</v>
      </c>
      <c r="G14" s="161" t="n">
        <v>51.6900000000023</v>
      </c>
      <c r="H14" s="277" t="n">
        <v>62920.69</v>
      </c>
      <c r="I14" s="222"/>
    </row>
    <row r="15" customFormat="false" ht="17.1" hidden="false" customHeight="true" outlineLevel="0" collapsed="false">
      <c r="A15" s="82"/>
      <c r="B15" s="235" t="s">
        <v>14</v>
      </c>
      <c r="C15" s="157" t="n">
        <v>8759.76</v>
      </c>
      <c r="D15" s="157" t="n">
        <v>3205.92</v>
      </c>
      <c r="E15" s="157" t="n">
        <v>46487.7</v>
      </c>
      <c r="F15" s="157" t="n">
        <v>804.550000000003</v>
      </c>
      <c r="G15" s="161" t="n">
        <v>27.6399999999994</v>
      </c>
      <c r="H15" s="277" t="n">
        <v>59285.57</v>
      </c>
      <c r="I15" s="222"/>
    </row>
    <row r="16" customFormat="false" ht="17.1" hidden="false" customHeight="true" outlineLevel="0" collapsed="false">
      <c r="A16" s="82"/>
      <c r="B16" s="235" t="s">
        <v>15</v>
      </c>
      <c r="C16" s="157" t="n">
        <v>79766.25</v>
      </c>
      <c r="D16" s="157" t="n">
        <v>19039.64</v>
      </c>
      <c r="E16" s="157" t="n">
        <v>141197.5</v>
      </c>
      <c r="F16" s="157" t="n">
        <v>572.779999999999</v>
      </c>
      <c r="G16" s="161" t="n">
        <v>3.58999999999651</v>
      </c>
      <c r="H16" s="277" t="n">
        <v>240579.76</v>
      </c>
      <c r="I16" s="222"/>
    </row>
    <row r="17" customFormat="false" ht="17.1" hidden="false" customHeight="true" outlineLevel="0" collapsed="false">
      <c r="A17" s="82"/>
      <c r="B17" s="235" t="s">
        <v>16</v>
      </c>
      <c r="C17" s="157" t="n">
        <v>4697.46</v>
      </c>
      <c r="D17" s="157" t="n">
        <v>1765.62</v>
      </c>
      <c r="E17" s="157" t="n">
        <v>13205.93</v>
      </c>
      <c r="F17" s="157" t="n">
        <v>572.75</v>
      </c>
      <c r="G17" s="161" t="n">
        <v>5.34999999999855</v>
      </c>
      <c r="H17" s="277" t="n">
        <v>20247.11</v>
      </c>
      <c r="I17" s="222"/>
    </row>
    <row r="18" customFormat="false" ht="17.1" hidden="false" customHeight="true" outlineLevel="0" collapsed="false">
      <c r="A18" s="82"/>
      <c r="B18" s="235" t="s">
        <v>17</v>
      </c>
      <c r="C18" s="157" t="n">
        <v>16359.76</v>
      </c>
      <c r="D18" s="157" t="n">
        <v>4848.08</v>
      </c>
      <c r="E18" s="157" t="n">
        <v>32594.59</v>
      </c>
      <c r="F18" s="157" t="n">
        <v>95.9399999999987</v>
      </c>
      <c r="G18" s="161" t="n">
        <v>0.0100000000020373</v>
      </c>
      <c r="H18" s="277" t="n">
        <v>53898.38</v>
      </c>
      <c r="I18" s="222"/>
    </row>
    <row r="19" customFormat="false" ht="17.1" hidden="false" customHeight="true" outlineLevel="0" collapsed="false">
      <c r="A19" s="82"/>
      <c r="B19" s="235" t="s">
        <v>18</v>
      </c>
      <c r="C19" s="157" t="n">
        <v>131335.35</v>
      </c>
      <c r="D19" s="157" t="n">
        <v>22917.12</v>
      </c>
      <c r="E19" s="157" t="n">
        <v>175880.93</v>
      </c>
      <c r="F19" s="157" t="n">
        <v>49.4200000000128</v>
      </c>
      <c r="G19" s="161" t="n">
        <v>294.869999999937</v>
      </c>
      <c r="H19" s="277" t="n">
        <v>330477.69</v>
      </c>
      <c r="I19" s="222"/>
    </row>
    <row r="20" customFormat="false" ht="17.1" hidden="false" customHeight="true" outlineLevel="0" collapsed="false">
      <c r="A20" s="82"/>
      <c r="B20" s="235" t="s">
        <v>19</v>
      </c>
      <c r="C20" s="157" t="n">
        <v>13057.8</v>
      </c>
      <c r="D20" s="157" t="n">
        <v>4753.42</v>
      </c>
      <c r="E20" s="157" t="n">
        <v>18498.48</v>
      </c>
      <c r="F20" s="157" t="n">
        <v>20.4000000000015</v>
      </c>
      <c r="G20" s="161" t="n">
        <v>0</v>
      </c>
      <c r="H20" s="277" t="n">
        <v>36330.1</v>
      </c>
      <c r="I20" s="222"/>
    </row>
    <row r="21" customFormat="false" ht="17.1" hidden="false" customHeight="true" outlineLevel="0" collapsed="false">
      <c r="A21" s="82"/>
      <c r="B21" s="235" t="s">
        <v>20</v>
      </c>
      <c r="C21" s="157" t="n">
        <v>0</v>
      </c>
      <c r="D21" s="157" t="n">
        <v>0</v>
      </c>
      <c r="E21" s="157" t="n">
        <v>23448.05</v>
      </c>
      <c r="F21" s="157" t="n">
        <v>746.130000000001</v>
      </c>
      <c r="G21" s="161" t="n">
        <v>0</v>
      </c>
      <c r="H21" s="277" t="n">
        <v>24194.18</v>
      </c>
      <c r="I21" s="222"/>
    </row>
    <row r="22" customFormat="false" ht="17.1" hidden="false" customHeight="true" outlineLevel="0" collapsed="false">
      <c r="A22" s="82"/>
      <c r="B22" s="235" t="s">
        <v>21</v>
      </c>
      <c r="C22" s="157" t="n">
        <v>0</v>
      </c>
      <c r="D22" s="157" t="n">
        <v>0</v>
      </c>
      <c r="E22" s="157" t="n">
        <v>42097.24</v>
      </c>
      <c r="F22" s="157" t="n">
        <v>0</v>
      </c>
      <c r="G22" s="161" t="n">
        <v>0</v>
      </c>
      <c r="H22" s="277" t="n">
        <v>42097.24</v>
      </c>
      <c r="I22" s="222"/>
    </row>
    <row r="23" customFormat="false" ht="17.1" hidden="false" customHeight="true" outlineLevel="0" collapsed="false">
      <c r="A23" s="82"/>
      <c r="B23" s="235" t="s">
        <v>22</v>
      </c>
      <c r="C23" s="157" t="n">
        <v>2816.66</v>
      </c>
      <c r="D23" s="157" t="n">
        <v>883.16</v>
      </c>
      <c r="E23" s="157" t="n">
        <v>6149.55</v>
      </c>
      <c r="F23" s="157" t="n">
        <v>33.0799999999999</v>
      </c>
      <c r="G23" s="161" t="n">
        <v>0.0100000000002183</v>
      </c>
      <c r="H23" s="277" t="n">
        <v>9882.46</v>
      </c>
      <c r="I23" s="222"/>
    </row>
    <row r="24" customFormat="false" ht="17.1" hidden="false" customHeight="true" outlineLevel="0" collapsed="false">
      <c r="A24" s="82"/>
      <c r="B24" s="235" t="s">
        <v>23</v>
      </c>
      <c r="C24" s="157" t="n">
        <v>35698.53</v>
      </c>
      <c r="D24" s="157" t="n">
        <v>9987.91</v>
      </c>
      <c r="E24" s="157" t="n">
        <v>84291.94</v>
      </c>
      <c r="F24" s="157" t="n">
        <v>45.7200000000012</v>
      </c>
      <c r="G24" s="161" t="n">
        <v>1.81999999999243</v>
      </c>
      <c r="H24" s="277" t="n">
        <v>130025.92</v>
      </c>
      <c r="I24" s="222"/>
    </row>
    <row r="25" customFormat="false" ht="17.1" hidden="false" customHeight="true" outlineLevel="0" collapsed="false">
      <c r="A25" s="82"/>
      <c r="B25" s="235" t="s">
        <v>24</v>
      </c>
      <c r="C25" s="157" t="n">
        <v>0</v>
      </c>
      <c r="D25" s="157" t="n">
        <v>0</v>
      </c>
      <c r="E25" s="157" t="n">
        <v>329.3</v>
      </c>
      <c r="F25" s="157" t="n">
        <v>78161.1</v>
      </c>
      <c r="G25" s="161" t="n">
        <v>0</v>
      </c>
      <c r="H25" s="277" t="n">
        <v>78490.4</v>
      </c>
      <c r="I25" s="222"/>
    </row>
    <row r="26" customFormat="false" ht="17.1" hidden="false" customHeight="true" outlineLevel="0" collapsed="false">
      <c r="A26" s="82"/>
      <c r="B26" s="236" t="s">
        <v>25</v>
      </c>
      <c r="C26" s="166" t="n">
        <v>0</v>
      </c>
      <c r="D26" s="167" t="n">
        <v>0</v>
      </c>
      <c r="E26" s="167" t="n">
        <v>0</v>
      </c>
      <c r="F26" s="167" t="n">
        <v>70632.73</v>
      </c>
      <c r="G26" s="168" t="n">
        <v>0</v>
      </c>
      <c r="H26" s="278" t="n">
        <v>70632.73</v>
      </c>
      <c r="I26" s="222"/>
    </row>
    <row r="27" customFormat="false" ht="27" hidden="false" customHeight="true" outlineLevel="0" collapsed="false">
      <c r="A27" s="82"/>
      <c r="B27" s="279" t="s">
        <v>57</v>
      </c>
      <c r="C27" s="239" t="n">
        <v>416977</v>
      </c>
      <c r="D27" s="239" t="n">
        <v>104929.37</v>
      </c>
      <c r="E27" s="239" t="n">
        <v>884362.13</v>
      </c>
      <c r="F27" s="239" t="n">
        <v>463623.81</v>
      </c>
      <c r="G27" s="239" t="n">
        <v>7130.92999999989</v>
      </c>
      <c r="H27" s="280" t="n">
        <v>1877023.24</v>
      </c>
      <c r="I27" s="225"/>
    </row>
    <row r="28" customFormat="false" ht="18" hidden="false" customHeight="true" outlineLevel="0" collapsed="false"/>
    <row r="29" customFormat="false" ht="15" hidden="false" customHeight="true" outlineLevel="0" collapsed="false">
      <c r="B29" s="87" t="s">
        <v>218</v>
      </c>
      <c r="C29" s="81"/>
      <c r="D29" s="81"/>
      <c r="E29" s="81"/>
      <c r="F29" s="81"/>
      <c r="G29" s="81"/>
      <c r="H29" s="81"/>
    </row>
    <row r="30" customFormat="false" ht="11.25" hidden="false" customHeight="true" outlineLevel="0" collapsed="false">
      <c r="B30" s="86"/>
      <c r="C30" s="86"/>
      <c r="F30" s="88" t="s">
        <v>196</v>
      </c>
      <c r="G30" s="88"/>
      <c r="H30" s="88"/>
    </row>
    <row r="31" customFormat="false" ht="57" hidden="false" customHeight="true" outlineLevel="0" collapsed="false">
      <c r="B31" s="228" t="s">
        <v>168</v>
      </c>
      <c r="C31" s="229" t="s">
        <v>212</v>
      </c>
      <c r="D31" s="276" t="s">
        <v>213</v>
      </c>
      <c r="E31" s="276" t="s">
        <v>214</v>
      </c>
      <c r="F31" s="276" t="s">
        <v>215</v>
      </c>
      <c r="G31" s="231" t="s">
        <v>216</v>
      </c>
      <c r="H31" s="232" t="s">
        <v>217</v>
      </c>
    </row>
    <row r="32" customFormat="false" ht="17.1" hidden="false" customHeight="true" outlineLevel="0" collapsed="false">
      <c r="B32" s="233" t="s">
        <v>7</v>
      </c>
      <c r="C32" s="243" t="n">
        <v>1</v>
      </c>
      <c r="D32" s="243" t="n">
        <v>1</v>
      </c>
      <c r="E32" s="243" t="n">
        <v>0.837504152987617</v>
      </c>
      <c r="F32" s="243" t="n">
        <v>0.798523054281645</v>
      </c>
      <c r="G32" s="245" t="n">
        <v>0.892814777156454</v>
      </c>
      <c r="H32" s="281" t="n">
        <v>0.890710716060664</v>
      </c>
    </row>
    <row r="33" customFormat="false" ht="17.1" hidden="false" customHeight="true" outlineLevel="0" collapsed="false">
      <c r="B33" s="233" t="s">
        <v>8</v>
      </c>
      <c r="C33" s="243" t="n">
        <v>1</v>
      </c>
      <c r="D33" s="243" t="n">
        <v>1</v>
      </c>
      <c r="E33" s="243" t="n">
        <v>0.771679529054894</v>
      </c>
      <c r="F33" s="243" t="n">
        <v>0.903467127031992</v>
      </c>
      <c r="G33" s="247" t="n">
        <v>0.993288590602667</v>
      </c>
      <c r="H33" s="281" t="n">
        <v>0.842193614493291</v>
      </c>
    </row>
    <row r="34" customFormat="false" ht="17.1" hidden="false" customHeight="true" outlineLevel="0" collapsed="false">
      <c r="B34" s="233" t="s">
        <v>9</v>
      </c>
      <c r="C34" s="243" t="n">
        <v>1</v>
      </c>
      <c r="D34" s="243" t="n">
        <v>1</v>
      </c>
      <c r="E34" s="243" t="n">
        <v>0.822488701668864</v>
      </c>
      <c r="F34" s="243" t="s">
        <v>198</v>
      </c>
      <c r="G34" s="247" t="n">
        <v>1</v>
      </c>
      <c r="H34" s="281" t="n">
        <v>0.900749631757402</v>
      </c>
    </row>
    <row r="35" customFormat="false" ht="17.1" hidden="false" customHeight="true" outlineLevel="0" collapsed="false">
      <c r="B35" s="235" t="s">
        <v>10</v>
      </c>
      <c r="C35" s="243" t="n">
        <v>1</v>
      </c>
      <c r="D35" s="243" t="n">
        <v>1</v>
      </c>
      <c r="E35" s="243" t="n">
        <v>0.920529451817857</v>
      </c>
      <c r="F35" s="243" t="n">
        <v>0.610507025045814</v>
      </c>
      <c r="G35" s="247" t="n">
        <v>0</v>
      </c>
      <c r="H35" s="281" t="n">
        <v>0.931328614764264</v>
      </c>
    </row>
    <row r="36" customFormat="false" ht="17.1" hidden="false" customHeight="true" outlineLevel="0" collapsed="false">
      <c r="B36" s="235" t="s">
        <v>11</v>
      </c>
      <c r="C36" s="243" t="s">
        <v>198</v>
      </c>
      <c r="D36" s="243" t="n">
        <v>1</v>
      </c>
      <c r="E36" s="243" t="n">
        <v>0.74599355528929</v>
      </c>
      <c r="F36" s="243" t="n">
        <v>0.996916899431122</v>
      </c>
      <c r="G36" s="247" t="n">
        <v>0.999998492763757</v>
      </c>
      <c r="H36" s="281" t="n">
        <v>0.974568139735913</v>
      </c>
    </row>
    <row r="37" customFormat="false" ht="17.1" hidden="false" customHeight="true" outlineLevel="0" collapsed="false">
      <c r="B37" s="235" t="s">
        <v>12</v>
      </c>
      <c r="C37" s="243" t="n">
        <v>1</v>
      </c>
      <c r="D37" s="243" t="n">
        <v>1</v>
      </c>
      <c r="E37" s="243" t="n">
        <v>0.86299144161427</v>
      </c>
      <c r="F37" s="243" t="s">
        <v>198</v>
      </c>
      <c r="G37" s="247" t="s">
        <v>198</v>
      </c>
      <c r="H37" s="281" t="n">
        <v>0.90688906508586</v>
      </c>
    </row>
    <row r="38" customFormat="false" ht="17.1" hidden="false" customHeight="true" outlineLevel="0" collapsed="false">
      <c r="B38" s="235" t="s">
        <v>13</v>
      </c>
      <c r="C38" s="243" t="n">
        <v>1</v>
      </c>
      <c r="D38" s="243" t="n">
        <v>0.999986989128116</v>
      </c>
      <c r="E38" s="243" t="n">
        <v>0.873712814755636</v>
      </c>
      <c r="F38" s="243" t="n">
        <v>0.940217581418127</v>
      </c>
      <c r="G38" s="247" t="n">
        <v>1.00000000000028</v>
      </c>
      <c r="H38" s="281" t="n">
        <v>0.927127296924585</v>
      </c>
    </row>
    <row r="39" customFormat="false" ht="17.1" hidden="false" customHeight="true" outlineLevel="0" collapsed="false">
      <c r="B39" s="235" t="s">
        <v>14</v>
      </c>
      <c r="C39" s="243" t="n">
        <v>0.917616520063984</v>
      </c>
      <c r="D39" s="243" t="n">
        <v>0.91395599445797</v>
      </c>
      <c r="E39" s="243" t="n">
        <v>0.914500497501868</v>
      </c>
      <c r="F39" s="243" t="n">
        <v>0.888710924555404</v>
      </c>
      <c r="G39" s="247" t="n">
        <v>0.898569570871183</v>
      </c>
      <c r="H39" s="281" t="n">
        <v>0.914562186005521</v>
      </c>
    </row>
    <row r="40" customFormat="false" ht="17.1" hidden="false" customHeight="true" outlineLevel="0" collapsed="false">
      <c r="B40" s="235" t="s">
        <v>15</v>
      </c>
      <c r="C40" s="243" t="n">
        <v>1</v>
      </c>
      <c r="D40" s="243" t="n">
        <v>0.994178411404444</v>
      </c>
      <c r="E40" s="243" t="n">
        <v>0.885205663184692</v>
      </c>
      <c r="F40" s="243" t="n">
        <v>0.971076902210773</v>
      </c>
      <c r="G40" s="247" t="n">
        <v>1</v>
      </c>
      <c r="H40" s="281" t="n">
        <v>0.928811460659981</v>
      </c>
    </row>
    <row r="41" customFormat="false" ht="17.1" hidden="false" customHeight="true" outlineLevel="0" collapsed="false">
      <c r="B41" s="235" t="s">
        <v>16</v>
      </c>
      <c r="C41" s="243" t="n">
        <v>1</v>
      </c>
      <c r="D41" s="243" t="n">
        <v>1</v>
      </c>
      <c r="E41" s="243" t="n">
        <v>0.827442333743109</v>
      </c>
      <c r="F41" s="243" t="n">
        <v>0.629402520906823</v>
      </c>
      <c r="G41" s="247" t="n">
        <v>1.00187265917641</v>
      </c>
      <c r="H41" s="281" t="n">
        <v>0.867546763160206</v>
      </c>
    </row>
    <row r="42" customFormat="false" ht="17.1" hidden="false" customHeight="true" outlineLevel="0" collapsed="false">
      <c r="B42" s="235" t="s">
        <v>17</v>
      </c>
      <c r="C42" s="243" t="n">
        <v>0.960820726781098</v>
      </c>
      <c r="D42" s="243" t="n">
        <v>0.956506127023023</v>
      </c>
      <c r="E42" s="243" t="n">
        <v>0.912722012376437</v>
      </c>
      <c r="F42" s="243" t="n">
        <v>1.00000000000004</v>
      </c>
      <c r="G42" s="247" t="n">
        <v>1</v>
      </c>
      <c r="H42" s="281" t="n">
        <v>0.930843181023354</v>
      </c>
    </row>
    <row r="43" customFormat="false" ht="17.1" hidden="false" customHeight="true" outlineLevel="0" collapsed="false">
      <c r="B43" s="235" t="s">
        <v>18</v>
      </c>
      <c r="C43" s="243" t="n">
        <v>1</v>
      </c>
      <c r="D43" s="243" t="n">
        <v>1</v>
      </c>
      <c r="E43" s="243" t="n">
        <v>0.893998505096827</v>
      </c>
      <c r="F43" s="243" t="n">
        <v>0.83086751849368</v>
      </c>
      <c r="G43" s="247" t="n">
        <v>0.986682282080986</v>
      </c>
      <c r="H43" s="281" t="n">
        <v>0.940604808451613</v>
      </c>
    </row>
    <row r="44" customFormat="false" ht="17.1" hidden="false" customHeight="true" outlineLevel="0" collapsed="false">
      <c r="B44" s="235" t="s">
        <v>19</v>
      </c>
      <c r="C44" s="243" t="n">
        <v>0.999020702951663</v>
      </c>
      <c r="D44" s="243" t="n">
        <v>0.999835934542089</v>
      </c>
      <c r="E44" s="243" t="n">
        <v>0.809437504102216</v>
      </c>
      <c r="F44" s="243" t="n">
        <v>0.851419031719624</v>
      </c>
      <c r="G44" s="247" t="s">
        <v>198</v>
      </c>
      <c r="H44" s="281" t="n">
        <v>0.892581886116397</v>
      </c>
    </row>
    <row r="45" customFormat="false" ht="17.1" hidden="false" customHeight="true" outlineLevel="0" collapsed="false">
      <c r="B45" s="235" t="s">
        <v>20</v>
      </c>
      <c r="C45" s="243" t="s">
        <v>198</v>
      </c>
      <c r="D45" s="243" t="s">
        <v>198</v>
      </c>
      <c r="E45" s="243" t="n">
        <v>0.718244152868544</v>
      </c>
      <c r="F45" s="243" t="n">
        <v>1.00001340266981</v>
      </c>
      <c r="G45" s="247" t="s">
        <v>198</v>
      </c>
      <c r="H45" s="281" t="n">
        <v>0.724539993597359</v>
      </c>
    </row>
    <row r="46" customFormat="false" ht="17.1" hidden="false" customHeight="true" outlineLevel="0" collapsed="false">
      <c r="B46" s="235" t="s">
        <v>21</v>
      </c>
      <c r="C46" s="243" t="s">
        <v>198</v>
      </c>
      <c r="D46" s="243" t="s">
        <v>198</v>
      </c>
      <c r="E46" s="243" t="n">
        <v>0.78589713145542</v>
      </c>
      <c r="F46" s="243" t="s">
        <v>198</v>
      </c>
      <c r="G46" s="247" t="s">
        <v>198</v>
      </c>
      <c r="H46" s="281" t="n">
        <v>0.78589713145542</v>
      </c>
    </row>
    <row r="47" customFormat="false" ht="17.1" hidden="false" customHeight="true" outlineLevel="0" collapsed="false">
      <c r="B47" s="235" t="s">
        <v>22</v>
      </c>
      <c r="C47" s="243" t="n">
        <v>0.917888438814715</v>
      </c>
      <c r="D47" s="243" t="n">
        <v>0.915979547175291</v>
      </c>
      <c r="E47" s="243" t="n">
        <v>0.891660407670871</v>
      </c>
      <c r="F47" s="243" t="n">
        <v>0.917359955629494</v>
      </c>
      <c r="G47" s="247" t="s">
        <v>198</v>
      </c>
      <c r="H47" s="281" t="n">
        <v>0.901223827241555</v>
      </c>
    </row>
    <row r="48" customFormat="false" ht="17.1" hidden="false" customHeight="true" outlineLevel="0" collapsed="false">
      <c r="B48" s="235" t="s">
        <v>23</v>
      </c>
      <c r="C48" s="243" t="n">
        <v>1</v>
      </c>
      <c r="D48" s="243" t="n">
        <v>1</v>
      </c>
      <c r="E48" s="243" t="n">
        <v>0.919631771722732</v>
      </c>
      <c r="F48" s="243" t="n">
        <v>0.911846828879172</v>
      </c>
      <c r="G48" s="247" t="n">
        <v>0.994535519128508</v>
      </c>
      <c r="H48" s="281" t="n">
        <v>0.946353542372212</v>
      </c>
    </row>
    <row r="49" customFormat="false" ht="17.1" hidden="false" customHeight="true" outlineLevel="0" collapsed="false">
      <c r="B49" s="235" t="s">
        <v>24</v>
      </c>
      <c r="C49" s="243" t="s">
        <v>198</v>
      </c>
      <c r="D49" s="243" t="s">
        <v>198</v>
      </c>
      <c r="E49" s="243" t="n">
        <v>0.539252611928078</v>
      </c>
      <c r="F49" s="243" t="n">
        <v>0.573920694028944</v>
      </c>
      <c r="G49" s="247" t="s">
        <v>198</v>
      </c>
      <c r="H49" s="281" t="n">
        <v>0.573765938023945</v>
      </c>
    </row>
    <row r="50" customFormat="false" ht="17.1" hidden="false" customHeight="true" outlineLevel="0" collapsed="false">
      <c r="B50" s="236" t="s">
        <v>25</v>
      </c>
      <c r="C50" s="248" t="s">
        <v>198</v>
      </c>
      <c r="D50" s="249" t="s">
        <v>198</v>
      </c>
      <c r="E50" s="249" t="s">
        <v>198</v>
      </c>
      <c r="F50" s="249" t="n">
        <v>0.996552200922442</v>
      </c>
      <c r="G50" s="251" t="s">
        <v>198</v>
      </c>
      <c r="H50" s="282" t="n">
        <v>0.996552200922442</v>
      </c>
    </row>
    <row r="51" customFormat="false" ht="27" hidden="false" customHeight="true" outlineLevel="0" collapsed="false">
      <c r="B51" s="279" t="s">
        <v>57</v>
      </c>
      <c r="C51" s="253" t="n">
        <v>0.995896013358831</v>
      </c>
      <c r="D51" s="253" t="n">
        <v>0.993225899337233</v>
      </c>
      <c r="E51" s="253" t="n">
        <v>0.862078621778665</v>
      </c>
      <c r="F51" s="253" t="n">
        <v>0.884828381118991</v>
      </c>
      <c r="G51" s="253" t="n">
        <v>0.997231051934545</v>
      </c>
      <c r="H51" s="283" t="n">
        <v>0.90184704203382</v>
      </c>
    </row>
  </sheetData>
  <mergeCells count="3">
    <mergeCell ref="J1:K1"/>
    <mergeCell ref="G6:H6"/>
    <mergeCell ref="F30:H30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86"/>
    <col collapsed="false" customWidth="true" hidden="false" outlineLevel="0" max="7" min="3" style="80" width="12.25"/>
    <col collapsed="false" customWidth="true" hidden="false" outlineLevel="0" max="8" min="8" style="80" width="17.72"/>
    <col collapsed="false" customWidth="false" hidden="false" outlineLevel="0" max="9" min="9" style="81" width="9.13"/>
    <col collapsed="false" customWidth="true" hidden="false" outlineLevel="0" max="11" min="10" style="80" width="10.72"/>
    <col collapsed="false" customWidth="false" hidden="false" outlineLevel="0" max="257" min="12" style="80" width="9.13"/>
  </cols>
  <sheetData>
    <row r="1" customFormat="false" ht="18.4" hidden="false" customHeight="false" outlineLevel="0" collapsed="false">
      <c r="A1" s="82"/>
      <c r="B1" s="83" t="s">
        <v>210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219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187</v>
      </c>
    </row>
    <row r="6" customFormat="false" ht="11.25" hidden="false" customHeight="true" outlineLevel="0" collapsed="false">
      <c r="A6" s="82"/>
      <c r="G6" s="123" t="s">
        <v>34</v>
      </c>
      <c r="H6" s="123"/>
      <c r="I6" s="89"/>
    </row>
    <row r="7" customFormat="false" ht="72" hidden="false" customHeight="true" outlineLevel="0" collapsed="false">
      <c r="A7" s="82"/>
      <c r="B7" s="228" t="s">
        <v>49</v>
      </c>
      <c r="C7" s="229" t="s">
        <v>212</v>
      </c>
      <c r="D7" s="276" t="s">
        <v>213</v>
      </c>
      <c r="E7" s="276" t="s">
        <v>214</v>
      </c>
      <c r="F7" s="276" t="s">
        <v>215</v>
      </c>
      <c r="G7" s="231" t="s">
        <v>216</v>
      </c>
      <c r="H7" s="232" t="s">
        <v>217</v>
      </c>
      <c r="I7" s="94"/>
    </row>
    <row r="8" customFormat="false" ht="18" hidden="false" customHeight="true" outlineLevel="0" collapsed="false">
      <c r="A8" s="82"/>
      <c r="B8" s="284" t="s">
        <v>50</v>
      </c>
      <c r="C8" s="157" t="n">
        <v>118814.24</v>
      </c>
      <c r="D8" s="157" t="n">
        <v>23725.01</v>
      </c>
      <c r="E8" s="157" t="n">
        <v>117057.05</v>
      </c>
      <c r="F8" s="157" t="n">
        <v>0.30000000000291</v>
      </c>
      <c r="G8" s="161" t="n">
        <v>0</v>
      </c>
      <c r="H8" s="277" t="n">
        <v>259596.6</v>
      </c>
      <c r="I8" s="222"/>
    </row>
    <row r="9" customFormat="false" ht="18" hidden="false" customHeight="true" outlineLevel="0" collapsed="false">
      <c r="A9" s="82"/>
      <c r="B9" s="235" t="s">
        <v>51</v>
      </c>
      <c r="C9" s="157" t="n">
        <v>50791.27</v>
      </c>
      <c r="D9" s="157" t="n">
        <v>14842.97</v>
      </c>
      <c r="E9" s="157" t="n">
        <v>44830.24</v>
      </c>
      <c r="F9" s="157" t="n">
        <v>1.33000000000175</v>
      </c>
      <c r="G9" s="161" t="n">
        <v>0</v>
      </c>
      <c r="H9" s="277" t="n">
        <v>110465.81</v>
      </c>
      <c r="I9" s="222"/>
    </row>
    <row r="10" customFormat="false" ht="18" hidden="false" customHeight="true" outlineLevel="0" collapsed="false">
      <c r="A10" s="82"/>
      <c r="B10" s="235" t="s">
        <v>52</v>
      </c>
      <c r="C10" s="157" t="n">
        <v>188400.13</v>
      </c>
      <c r="D10" s="157" t="n">
        <v>49467.55</v>
      </c>
      <c r="E10" s="157" t="n">
        <v>174748.57</v>
      </c>
      <c r="F10" s="157" t="n">
        <v>138167.57</v>
      </c>
      <c r="G10" s="161" t="n">
        <v>3154.39999999991</v>
      </c>
      <c r="H10" s="277" t="n">
        <v>553938.22</v>
      </c>
      <c r="I10" s="222"/>
      <c r="J10" s="131"/>
    </row>
    <row r="11" customFormat="false" ht="18" hidden="false" customHeight="true" outlineLevel="0" collapsed="false">
      <c r="A11" s="82"/>
      <c r="B11" s="235" t="s">
        <v>53</v>
      </c>
      <c r="C11" s="157" t="n">
        <v>57431.15</v>
      </c>
      <c r="D11" s="157" t="n">
        <v>16326.93</v>
      </c>
      <c r="E11" s="157" t="n">
        <v>125781.1</v>
      </c>
      <c r="F11" s="157" t="n">
        <v>189443.33</v>
      </c>
      <c r="G11" s="161" t="n">
        <v>0</v>
      </c>
      <c r="H11" s="277" t="n">
        <v>388982.51</v>
      </c>
      <c r="I11" s="222"/>
    </row>
    <row r="12" customFormat="false" ht="18" hidden="false" customHeight="true" outlineLevel="0" collapsed="false">
      <c r="A12" s="82"/>
      <c r="B12" s="235" t="s">
        <v>54</v>
      </c>
      <c r="C12" s="157" t="n">
        <v>1540.23</v>
      </c>
      <c r="D12" s="157" t="n">
        <v>566.92</v>
      </c>
      <c r="E12" s="157" t="n">
        <v>149359</v>
      </c>
      <c r="F12" s="157" t="n">
        <v>64877.08</v>
      </c>
      <c r="G12" s="161" t="n">
        <v>106.920000000013</v>
      </c>
      <c r="H12" s="277" t="n">
        <v>216450.15</v>
      </c>
      <c r="I12" s="222"/>
    </row>
    <row r="13" customFormat="false" ht="18" hidden="false" customHeight="true" outlineLevel="0" collapsed="false">
      <c r="A13" s="82"/>
      <c r="B13" s="235" t="s">
        <v>55</v>
      </c>
      <c r="C13" s="157" t="n">
        <v>0</v>
      </c>
      <c r="D13" s="157" t="n">
        <v>0</v>
      </c>
      <c r="E13" s="157" t="n">
        <v>152712.3</v>
      </c>
      <c r="F13" s="157" t="n">
        <v>52779.12</v>
      </c>
      <c r="G13" s="161" t="n">
        <v>3673.57999999999</v>
      </c>
      <c r="H13" s="277" t="n">
        <v>209165</v>
      </c>
      <c r="I13" s="222"/>
    </row>
    <row r="14" customFormat="false" ht="18" hidden="false" customHeight="true" outlineLevel="0" collapsed="false">
      <c r="A14" s="82"/>
      <c r="B14" s="236" t="s">
        <v>56</v>
      </c>
      <c r="C14" s="166" t="n">
        <v>0</v>
      </c>
      <c r="D14" s="167" t="n">
        <v>0</v>
      </c>
      <c r="E14" s="167" t="n">
        <v>119873.87</v>
      </c>
      <c r="F14" s="167" t="n">
        <v>18355.09</v>
      </c>
      <c r="G14" s="168" t="n">
        <v>195.98000000001</v>
      </c>
      <c r="H14" s="278" t="n">
        <v>138424.94</v>
      </c>
      <c r="I14" s="222"/>
    </row>
    <row r="15" customFormat="false" ht="27" hidden="false" customHeight="true" outlineLevel="0" collapsed="false">
      <c r="A15" s="82"/>
      <c r="B15" s="285" t="s">
        <v>57</v>
      </c>
      <c r="C15" s="239" t="n">
        <v>416977.02</v>
      </c>
      <c r="D15" s="239" t="n">
        <v>104929.38</v>
      </c>
      <c r="E15" s="239" t="n">
        <v>884362.13</v>
      </c>
      <c r="F15" s="239" t="n">
        <v>463623.82</v>
      </c>
      <c r="G15" s="241" t="n">
        <v>7130.87999999992</v>
      </c>
      <c r="H15" s="280" t="n">
        <v>1877023.23</v>
      </c>
      <c r="I15" s="225"/>
    </row>
    <row r="16" customFormat="false" ht="12" hidden="false" customHeight="true" outlineLevel="0" collapsed="false">
      <c r="A16" s="82"/>
      <c r="B16" s="82"/>
      <c r="C16" s="261"/>
      <c r="D16" s="261"/>
      <c r="E16" s="261"/>
      <c r="F16" s="261"/>
      <c r="G16" s="261"/>
      <c r="H16" s="261"/>
      <c r="I16" s="261"/>
    </row>
    <row r="17" customFormat="false" ht="15" hidden="false" customHeight="true" outlineLevel="0" collapsed="false">
      <c r="A17" s="82"/>
      <c r="B17" s="87" t="s">
        <v>195</v>
      </c>
      <c r="C17" s="81"/>
      <c r="D17" s="81"/>
      <c r="E17" s="81"/>
      <c r="F17" s="81"/>
      <c r="G17" s="81"/>
      <c r="H17" s="81"/>
    </row>
    <row r="18" customFormat="false" ht="11.25" hidden="false" customHeight="true" outlineLevel="0" collapsed="false">
      <c r="A18" s="82"/>
      <c r="B18" s="86"/>
      <c r="C18" s="86"/>
      <c r="F18" s="88" t="s">
        <v>196</v>
      </c>
      <c r="G18" s="88"/>
      <c r="H18" s="88"/>
      <c r="I18" s="89"/>
    </row>
    <row r="19" customFormat="false" ht="72" hidden="false" customHeight="true" outlineLevel="0" collapsed="false">
      <c r="A19" s="82"/>
      <c r="B19" s="228" t="s">
        <v>49</v>
      </c>
      <c r="C19" s="229" t="s">
        <v>212</v>
      </c>
      <c r="D19" s="276" t="s">
        <v>213</v>
      </c>
      <c r="E19" s="276" t="s">
        <v>214</v>
      </c>
      <c r="F19" s="276" t="s">
        <v>215</v>
      </c>
      <c r="G19" s="231" t="s">
        <v>216</v>
      </c>
      <c r="H19" s="232" t="s">
        <v>217</v>
      </c>
      <c r="I19" s="94"/>
    </row>
    <row r="20" customFormat="false" ht="18" hidden="false" customHeight="true" outlineLevel="0" collapsed="false">
      <c r="A20" s="82"/>
      <c r="B20" s="284" t="s">
        <v>50</v>
      </c>
      <c r="C20" s="286" t="n">
        <v>1</v>
      </c>
      <c r="D20" s="286" t="n">
        <v>0.995322301796698</v>
      </c>
      <c r="E20" s="286" t="n">
        <v>0.933667199953547</v>
      </c>
      <c r="F20" s="286" t="n">
        <v>0.967741935500528</v>
      </c>
      <c r="G20" s="287" t="n">
        <v>0</v>
      </c>
      <c r="H20" s="288" t="n">
        <v>0.968555594942507</v>
      </c>
      <c r="I20" s="99"/>
    </row>
    <row r="21" customFormat="false" ht="18" hidden="false" customHeight="true" outlineLevel="0" collapsed="false">
      <c r="A21" s="82"/>
      <c r="B21" s="235" t="s">
        <v>51</v>
      </c>
      <c r="C21" s="286" t="n">
        <v>1</v>
      </c>
      <c r="D21" s="286" t="n">
        <v>1</v>
      </c>
      <c r="E21" s="286" t="n">
        <v>0.880442343806279</v>
      </c>
      <c r="F21" s="286" t="n">
        <v>0.858064516128548</v>
      </c>
      <c r="G21" s="287" t="n">
        <v>0</v>
      </c>
      <c r="H21" s="288" t="n">
        <v>0.94776799763611</v>
      </c>
      <c r="I21" s="99"/>
    </row>
    <row r="22" customFormat="false" ht="18" hidden="false" customHeight="true" outlineLevel="0" collapsed="false">
      <c r="A22" s="82"/>
      <c r="B22" s="235" t="s">
        <v>52</v>
      </c>
      <c r="C22" s="286" t="n">
        <v>0.99534223477212</v>
      </c>
      <c r="D22" s="286" t="n">
        <v>0.994116795919639</v>
      </c>
      <c r="E22" s="286" t="n">
        <v>0.832564263171739</v>
      </c>
      <c r="F22" s="286" t="n">
        <v>0.997295122334831</v>
      </c>
      <c r="G22" s="287" t="n">
        <v>1.00000317018501</v>
      </c>
      <c r="H22" s="288" t="n">
        <v>0.937875686289615</v>
      </c>
      <c r="I22" s="99"/>
    </row>
    <row r="23" customFormat="false" ht="18" hidden="false" customHeight="true" outlineLevel="0" collapsed="false">
      <c r="A23" s="82"/>
      <c r="B23" s="235" t="s">
        <v>53</v>
      </c>
      <c r="C23" s="286" t="n">
        <v>0.985640451810046</v>
      </c>
      <c r="D23" s="286" t="n">
        <v>0.981283589588865</v>
      </c>
      <c r="E23" s="286" t="n">
        <v>0.868749159956332</v>
      </c>
      <c r="F23" s="286" t="n">
        <v>0.764704355573525</v>
      </c>
      <c r="G23" s="287" t="s">
        <v>198</v>
      </c>
      <c r="H23" s="288" t="n">
        <v>0.832182705220722</v>
      </c>
      <c r="I23" s="99"/>
    </row>
    <row r="24" customFormat="false" ht="18" hidden="false" customHeight="true" outlineLevel="0" collapsed="false">
      <c r="A24" s="82"/>
      <c r="B24" s="235" t="s">
        <v>54</v>
      </c>
      <c r="C24" s="286" t="n">
        <v>1</v>
      </c>
      <c r="D24" s="286" t="n">
        <v>1</v>
      </c>
      <c r="E24" s="286" t="n">
        <v>0.874009586198514</v>
      </c>
      <c r="F24" s="286" t="n">
        <v>0.983963315080356</v>
      </c>
      <c r="G24" s="287" t="n">
        <v>0.999906480875524</v>
      </c>
      <c r="H24" s="288" t="n">
        <v>0.905505343168089</v>
      </c>
      <c r="I24" s="99"/>
    </row>
    <row r="25" customFormat="false" ht="18" hidden="false" customHeight="true" outlineLevel="0" collapsed="false">
      <c r="A25" s="82"/>
      <c r="B25" s="235" t="s">
        <v>55</v>
      </c>
      <c r="C25" s="286" t="s">
        <v>198</v>
      </c>
      <c r="D25" s="286" t="s">
        <v>198</v>
      </c>
      <c r="E25" s="286" t="n">
        <v>0.842503672898779</v>
      </c>
      <c r="F25" s="286" t="n">
        <v>0.998252178440836</v>
      </c>
      <c r="G25" s="287" t="n">
        <v>0.996333161563283</v>
      </c>
      <c r="H25" s="288" t="n">
        <v>0.879514409987809</v>
      </c>
      <c r="I25" s="99"/>
    </row>
    <row r="26" customFormat="false" ht="18" hidden="false" customHeight="true" outlineLevel="0" collapsed="false">
      <c r="A26" s="82"/>
      <c r="B26" s="236" t="s">
        <v>56</v>
      </c>
      <c r="C26" s="289" t="s">
        <v>198</v>
      </c>
      <c r="D26" s="290" t="s">
        <v>198</v>
      </c>
      <c r="E26" s="290" t="n">
        <v>0.839854919343742</v>
      </c>
      <c r="F26" s="290" t="n">
        <v>0.971883554571882</v>
      </c>
      <c r="G26" s="291" t="n">
        <v>0.968950855334725</v>
      </c>
      <c r="H26" s="292" t="n">
        <v>0.855425410950439</v>
      </c>
      <c r="I26" s="99"/>
    </row>
    <row r="27" customFormat="false" ht="27" hidden="false" customHeight="true" outlineLevel="0" collapsed="false">
      <c r="A27" s="82"/>
      <c r="B27" s="285" t="s">
        <v>57</v>
      </c>
      <c r="C27" s="293" t="n">
        <v>0.995895989769172</v>
      </c>
      <c r="D27" s="293" t="n">
        <v>0.993225805963063</v>
      </c>
      <c r="E27" s="293" t="n">
        <v>0.862078621778664</v>
      </c>
      <c r="F27" s="293" t="n">
        <v>0.884828383317048</v>
      </c>
      <c r="G27" s="294" t="n">
        <v>0.997233821773081</v>
      </c>
      <c r="H27" s="295" t="n">
        <v>0.901847041562228</v>
      </c>
      <c r="I27" s="110"/>
    </row>
    <row r="28" customFormat="false" ht="15" hidden="false" customHeight="true" outlineLevel="0" collapsed="false"/>
  </sheetData>
  <mergeCells count="3">
    <mergeCell ref="J1:K1"/>
    <mergeCell ref="G6:H6"/>
    <mergeCell ref="F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4.72"/>
    <col collapsed="false" customWidth="true" hidden="false" outlineLevel="0" max="7" min="3" style="80" width="12.72"/>
    <col collapsed="false" customWidth="true" hidden="false" outlineLevel="0" max="8" min="8" style="80" width="15.85"/>
    <col collapsed="false" customWidth="true" hidden="false" outlineLevel="0" max="9" min="9" style="81" width="7.72"/>
    <col collapsed="false" customWidth="true" hidden="false" outlineLevel="0" max="11" min="10" style="80" width="10.59"/>
    <col collapsed="false" customWidth="false" hidden="false" outlineLevel="0" max="257" min="12" style="80" width="9.13"/>
  </cols>
  <sheetData>
    <row r="1" customFormat="false" ht="18.4" hidden="false" customHeight="false" outlineLevel="0" collapsed="false">
      <c r="A1" s="82"/>
      <c r="B1" s="83" t="s">
        <v>210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220</v>
      </c>
    </row>
    <row r="4" customFormat="false" ht="6" hidden="false" customHeight="true" outlineLevel="0" collapsed="false">
      <c r="A4" s="82"/>
      <c r="B4" s="86"/>
      <c r="F4" s="121"/>
    </row>
    <row r="5" customFormat="false" ht="15" hidden="false" customHeight="true" outlineLevel="0" collapsed="false">
      <c r="A5" s="82"/>
      <c r="B5" s="227" t="s">
        <v>187</v>
      </c>
    </row>
    <row r="6" customFormat="false" ht="11.25" hidden="false" customHeight="true" outlineLevel="0" collapsed="false">
      <c r="A6" s="82"/>
      <c r="G6" s="123" t="s">
        <v>34</v>
      </c>
      <c r="H6" s="123"/>
      <c r="I6" s="89"/>
    </row>
    <row r="7" customFormat="false" ht="60" hidden="false" customHeight="true" outlineLevel="0" collapsed="false">
      <c r="A7" s="82"/>
      <c r="B7" s="257" t="s">
        <v>35</v>
      </c>
      <c r="C7" s="229" t="s">
        <v>212</v>
      </c>
      <c r="D7" s="276" t="s">
        <v>213</v>
      </c>
      <c r="E7" s="276" t="s">
        <v>214</v>
      </c>
      <c r="F7" s="276" t="s">
        <v>215</v>
      </c>
      <c r="G7" s="231" t="s">
        <v>216</v>
      </c>
      <c r="H7" s="232" t="s">
        <v>217</v>
      </c>
      <c r="I7" s="94"/>
    </row>
    <row r="8" customFormat="false" ht="18" hidden="false" customHeight="true" outlineLevel="0" collapsed="false">
      <c r="A8" s="82"/>
      <c r="B8" s="233" t="s">
        <v>42</v>
      </c>
      <c r="C8" s="157" t="n">
        <v>416977.02</v>
      </c>
      <c r="D8" s="157" t="n">
        <v>104929.38</v>
      </c>
      <c r="E8" s="157" t="n">
        <v>884362.13</v>
      </c>
      <c r="F8" s="157" t="n">
        <v>463623.82</v>
      </c>
      <c r="G8" s="158" t="n">
        <v>7130.87999999992</v>
      </c>
      <c r="H8" s="277" t="n">
        <v>1877023.23</v>
      </c>
      <c r="I8" s="222"/>
    </row>
    <row r="9" customFormat="false" ht="18" hidden="false" customHeight="true" outlineLevel="0" collapsed="false">
      <c r="A9" s="82"/>
      <c r="B9" s="235" t="s">
        <v>43</v>
      </c>
      <c r="C9" s="157" t="n">
        <v>325403.41</v>
      </c>
      <c r="D9" s="157" t="n">
        <v>102264.89</v>
      </c>
      <c r="E9" s="157" t="n">
        <v>0</v>
      </c>
      <c r="F9" s="157" t="n">
        <v>18.76</v>
      </c>
      <c r="G9" s="161" t="n">
        <v>-0.0100000000093132</v>
      </c>
      <c r="H9" s="277" t="n">
        <v>427687.05</v>
      </c>
      <c r="I9" s="222"/>
    </row>
    <row r="10" customFormat="false" ht="18" hidden="false" customHeight="true" outlineLevel="0" collapsed="false">
      <c r="A10" s="82"/>
      <c r="B10" s="235" t="s">
        <v>44</v>
      </c>
      <c r="C10" s="157" t="n">
        <v>5740523.47</v>
      </c>
      <c r="D10" s="157" t="n">
        <v>1421171.5</v>
      </c>
      <c r="E10" s="157" t="n">
        <v>0</v>
      </c>
      <c r="F10" s="157" t="n">
        <v>295401.83</v>
      </c>
      <c r="G10" s="161" t="n">
        <v>0.00999999977648258</v>
      </c>
      <c r="H10" s="277" t="n">
        <v>7457096.81</v>
      </c>
      <c r="I10" s="222"/>
    </row>
    <row r="11" customFormat="false" ht="18" hidden="false" customHeight="true" outlineLevel="0" collapsed="false">
      <c r="A11" s="82"/>
      <c r="B11" s="235" t="s">
        <v>45</v>
      </c>
      <c r="C11" s="157" t="n">
        <v>18480.42</v>
      </c>
      <c r="D11" s="157" t="n">
        <v>4542</v>
      </c>
      <c r="E11" s="157" t="n">
        <v>0</v>
      </c>
      <c r="F11" s="157" t="n">
        <v>0</v>
      </c>
      <c r="G11" s="161" t="n">
        <v>0</v>
      </c>
      <c r="H11" s="277" t="n">
        <v>23022.42</v>
      </c>
      <c r="I11" s="222"/>
    </row>
    <row r="12" customFormat="false" ht="18" hidden="false" customHeight="true" outlineLevel="0" collapsed="false">
      <c r="A12" s="82"/>
      <c r="B12" s="272" t="s">
        <v>46</v>
      </c>
      <c r="C12" s="166" t="n">
        <v>0</v>
      </c>
      <c r="D12" s="167" t="n">
        <v>32106.2</v>
      </c>
      <c r="E12" s="167" t="n">
        <v>0</v>
      </c>
      <c r="F12" s="167" t="n">
        <v>1087693.57</v>
      </c>
      <c r="G12" s="168" t="n">
        <v>0</v>
      </c>
      <c r="H12" s="278" t="n">
        <v>1119799.77</v>
      </c>
      <c r="I12" s="222"/>
    </row>
    <row r="13" customFormat="false" ht="27" hidden="false" customHeight="true" outlineLevel="0" collapsed="false">
      <c r="A13" s="82"/>
      <c r="B13" s="285" t="s">
        <v>47</v>
      </c>
      <c r="C13" s="239" t="n">
        <v>6501384.32</v>
      </c>
      <c r="D13" s="239" t="n">
        <v>1665013.97</v>
      </c>
      <c r="E13" s="239" t="n">
        <v>884362.13</v>
      </c>
      <c r="F13" s="239" t="n">
        <v>1846737.98</v>
      </c>
      <c r="G13" s="241" t="n">
        <v>7130.87999999968</v>
      </c>
      <c r="H13" s="280" t="n">
        <v>10904629.28</v>
      </c>
      <c r="I13" s="225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  <c r="I14" s="261"/>
    </row>
    <row r="15" customFormat="false" ht="15" hidden="false" customHeight="true" outlineLevel="0" collapsed="false">
      <c r="A15" s="82"/>
      <c r="B15" s="87" t="s">
        <v>203</v>
      </c>
      <c r="C15" s="81"/>
      <c r="D15" s="81"/>
      <c r="E15" s="81"/>
      <c r="F15" s="81"/>
      <c r="G15" s="81"/>
      <c r="H15" s="81"/>
    </row>
    <row r="16" customFormat="false" ht="11.25" hidden="false" customHeight="true" outlineLevel="0" collapsed="false">
      <c r="A16" s="82"/>
      <c r="B16" s="86"/>
      <c r="C16" s="86"/>
      <c r="F16" s="88" t="s">
        <v>196</v>
      </c>
      <c r="G16" s="88"/>
      <c r="H16" s="88"/>
      <c r="I16" s="89"/>
    </row>
    <row r="17" customFormat="false" ht="60" hidden="false" customHeight="true" outlineLevel="0" collapsed="false">
      <c r="A17" s="82"/>
      <c r="B17" s="257" t="s">
        <v>35</v>
      </c>
      <c r="C17" s="229" t="s">
        <v>212</v>
      </c>
      <c r="D17" s="276" t="s">
        <v>213</v>
      </c>
      <c r="E17" s="276" t="s">
        <v>214</v>
      </c>
      <c r="F17" s="276" t="s">
        <v>215</v>
      </c>
      <c r="G17" s="231" t="s">
        <v>216</v>
      </c>
      <c r="H17" s="232" t="s">
        <v>217</v>
      </c>
      <c r="I17" s="94"/>
    </row>
    <row r="18" customFormat="false" ht="18" hidden="false" customHeight="true" outlineLevel="0" collapsed="false">
      <c r="A18" s="82"/>
      <c r="B18" s="233" t="s">
        <v>42</v>
      </c>
      <c r="C18" s="243" t="n">
        <v>0.995895989769172</v>
      </c>
      <c r="D18" s="243" t="n">
        <v>0.993225805963063</v>
      </c>
      <c r="E18" s="243" t="n">
        <v>0.862078621778664</v>
      </c>
      <c r="F18" s="243" t="n">
        <v>0.884828383317048</v>
      </c>
      <c r="G18" s="245" t="n">
        <v>0.997233821773081</v>
      </c>
      <c r="H18" s="281" t="n">
        <v>0.901847041562228</v>
      </c>
      <c r="I18" s="99"/>
    </row>
    <row r="19" customFormat="false" ht="18" hidden="false" customHeight="true" outlineLevel="0" collapsed="false">
      <c r="A19" s="82"/>
      <c r="B19" s="235" t="s">
        <v>43</v>
      </c>
      <c r="C19" s="243" t="n">
        <v>0.988904991264815</v>
      </c>
      <c r="D19" s="243" t="n">
        <v>0.987941621682823</v>
      </c>
      <c r="E19" s="243" t="s">
        <v>198</v>
      </c>
      <c r="F19" s="243" t="n">
        <v>1</v>
      </c>
      <c r="G19" s="247" t="s">
        <v>198</v>
      </c>
      <c r="H19" s="281" t="n">
        <v>0.98867492558476</v>
      </c>
      <c r="I19" s="99"/>
    </row>
    <row r="20" customFormat="false" ht="18" hidden="false" customHeight="true" outlineLevel="0" collapsed="false">
      <c r="A20" s="82"/>
      <c r="B20" s="235" t="s">
        <v>44</v>
      </c>
      <c r="C20" s="243" t="n">
        <v>0.976002008394967</v>
      </c>
      <c r="D20" s="243" t="n">
        <v>0.968286086992425</v>
      </c>
      <c r="E20" s="243" t="s">
        <v>198</v>
      </c>
      <c r="F20" s="243" t="n">
        <v>0.991293616732825</v>
      </c>
      <c r="G20" s="247" t="n">
        <v>1</v>
      </c>
      <c r="H20" s="281" t="n">
        <v>0.975117005623786</v>
      </c>
      <c r="I20" s="99"/>
    </row>
    <row r="21" customFormat="false" ht="18" hidden="false" customHeight="true" outlineLevel="0" collapsed="false">
      <c r="A21" s="82"/>
      <c r="B21" s="235" t="s">
        <v>45</v>
      </c>
      <c r="C21" s="243" t="n">
        <v>1</v>
      </c>
      <c r="D21" s="243" t="n">
        <v>1</v>
      </c>
      <c r="E21" s="243" t="s">
        <v>198</v>
      </c>
      <c r="F21" s="243" t="s">
        <v>198</v>
      </c>
      <c r="G21" s="247" t="s">
        <v>198</v>
      </c>
      <c r="H21" s="281" t="n">
        <v>1</v>
      </c>
      <c r="I21" s="99"/>
    </row>
    <row r="22" customFormat="false" ht="18" hidden="false" customHeight="true" outlineLevel="0" collapsed="false">
      <c r="A22" s="82"/>
      <c r="B22" s="272" t="s">
        <v>46</v>
      </c>
      <c r="C22" s="248" t="s">
        <v>198</v>
      </c>
      <c r="D22" s="249" t="n">
        <v>0.920907857010915</v>
      </c>
      <c r="E22" s="249" t="s">
        <v>198</v>
      </c>
      <c r="F22" s="249" t="n">
        <v>1</v>
      </c>
      <c r="G22" s="251" t="n">
        <v>0</v>
      </c>
      <c r="H22" s="282" t="n">
        <v>0.997543599603769</v>
      </c>
      <c r="I22" s="99"/>
    </row>
    <row r="23" customFormat="false" ht="27" hidden="false" customHeight="true" outlineLevel="0" collapsed="false">
      <c r="A23" s="82"/>
      <c r="B23" s="285" t="s">
        <v>47</v>
      </c>
      <c r="C23" s="253" t="n">
        <v>0.97796033937216</v>
      </c>
      <c r="D23" s="253" t="n">
        <v>0.970128225462107</v>
      </c>
      <c r="E23" s="253" t="n">
        <v>0.862078621778664</v>
      </c>
      <c r="F23" s="253" t="n">
        <v>0.96704106746822</v>
      </c>
      <c r="G23" s="255" t="n">
        <v>0.997231032573109</v>
      </c>
      <c r="H23" s="283" t="n">
        <v>0.964425751776703</v>
      </c>
      <c r="I23" s="110"/>
    </row>
    <row r="24" customFormat="false" ht="18" hidden="false" customHeight="true" outlineLevel="0" collapsed="false"/>
    <row r="25" customFormat="false" ht="17.65" hidden="false" customHeight="false" outlineLevel="0" collapsed="false">
      <c r="B25" s="83" t="s">
        <v>221</v>
      </c>
    </row>
    <row r="26" customFormat="false" ht="6" hidden="false" customHeight="true" outlineLevel="0" collapsed="false">
      <c r="B26" s="86"/>
    </row>
    <row r="27" customFormat="false" ht="15" hidden="false" customHeight="true" outlineLevel="0" collapsed="false">
      <c r="B27" s="227" t="s">
        <v>187</v>
      </c>
    </row>
    <row r="28" customFormat="false" ht="11.25" hidden="false" customHeight="true" outlineLevel="0" collapsed="false">
      <c r="G28" s="123" t="s">
        <v>34</v>
      </c>
      <c r="H28" s="123"/>
    </row>
    <row r="29" customFormat="false" ht="60" hidden="false" customHeight="true" outlineLevel="0" collapsed="false">
      <c r="B29" s="228" t="s">
        <v>205</v>
      </c>
      <c r="C29" s="229" t="s">
        <v>212</v>
      </c>
      <c r="D29" s="276" t="s">
        <v>213</v>
      </c>
      <c r="E29" s="276" t="s">
        <v>214</v>
      </c>
      <c r="F29" s="276" t="s">
        <v>215</v>
      </c>
      <c r="G29" s="231" t="s">
        <v>216</v>
      </c>
      <c r="H29" s="232" t="s">
        <v>217</v>
      </c>
    </row>
    <row r="30" customFormat="false" ht="18" hidden="false" customHeight="true" outlineLevel="0" collapsed="false">
      <c r="B30" s="233" t="s">
        <v>206</v>
      </c>
      <c r="C30" s="157" t="n">
        <v>416977</v>
      </c>
      <c r="D30" s="157" t="n">
        <v>104929.37</v>
      </c>
      <c r="E30" s="157" t="n">
        <v>818816.84</v>
      </c>
      <c r="F30" s="157" t="n">
        <v>462877.68</v>
      </c>
      <c r="G30" s="158" t="n">
        <v>7130.92999999989</v>
      </c>
      <c r="H30" s="277" t="n">
        <v>1810731.82</v>
      </c>
    </row>
    <row r="31" customFormat="false" ht="18" hidden="false" customHeight="true" outlineLevel="0" collapsed="false">
      <c r="B31" s="235" t="s">
        <v>207</v>
      </c>
      <c r="C31" s="157" t="n">
        <v>0</v>
      </c>
      <c r="D31" s="157" t="n">
        <v>0</v>
      </c>
      <c r="E31" s="157" t="n">
        <v>42097.24</v>
      </c>
      <c r="F31" s="157" t="n">
        <v>0</v>
      </c>
      <c r="G31" s="161" t="n">
        <v>0</v>
      </c>
      <c r="H31" s="277" t="n">
        <v>42097.24</v>
      </c>
    </row>
    <row r="32" customFormat="false" ht="18" hidden="false" customHeight="true" outlineLevel="0" collapsed="false">
      <c r="B32" s="236" t="s">
        <v>208</v>
      </c>
      <c r="C32" s="166" t="n">
        <v>0</v>
      </c>
      <c r="D32" s="167" t="n">
        <v>0</v>
      </c>
      <c r="E32" s="167" t="n">
        <v>23448.05</v>
      </c>
      <c r="F32" s="167" t="n">
        <v>746.130000000001</v>
      </c>
      <c r="G32" s="168" t="n">
        <v>0</v>
      </c>
      <c r="H32" s="278" t="n">
        <v>24194.18</v>
      </c>
    </row>
    <row r="33" customFormat="false" ht="27" hidden="false" customHeight="true" outlineLevel="0" collapsed="false">
      <c r="B33" s="285" t="s">
        <v>57</v>
      </c>
      <c r="C33" s="239" t="n">
        <v>416977</v>
      </c>
      <c r="D33" s="239" t="n">
        <v>104929.37</v>
      </c>
      <c r="E33" s="239" t="n">
        <v>884362.13</v>
      </c>
      <c r="F33" s="239" t="n">
        <v>463623.81</v>
      </c>
      <c r="G33" s="241" t="n">
        <v>7130.92999999989</v>
      </c>
      <c r="H33" s="280" t="n">
        <v>1877023.24</v>
      </c>
    </row>
    <row r="34" customFormat="false" ht="12.75" hidden="false" customHeight="false" outlineLevel="0" collapsed="false">
      <c r="B34" s="82"/>
      <c r="C34" s="261"/>
      <c r="D34" s="261"/>
      <c r="E34" s="261"/>
      <c r="F34" s="261"/>
      <c r="G34" s="261"/>
      <c r="H34" s="261"/>
    </row>
    <row r="35" customFormat="false" ht="15" hidden="false" customHeight="false" outlineLevel="0" collapsed="false">
      <c r="B35" s="87" t="s">
        <v>222</v>
      </c>
      <c r="C35" s="81"/>
      <c r="D35" s="81"/>
      <c r="E35" s="81"/>
      <c r="F35" s="81"/>
      <c r="G35" s="81"/>
      <c r="H35" s="81"/>
    </row>
    <row r="36" customFormat="false" ht="15.4" hidden="false" customHeight="false" outlineLevel="0" collapsed="false">
      <c r="B36" s="86"/>
      <c r="C36" s="86"/>
      <c r="F36" s="88" t="s">
        <v>196</v>
      </c>
      <c r="G36" s="88"/>
      <c r="H36" s="88"/>
    </row>
    <row r="37" customFormat="false" ht="60" hidden="false" customHeight="true" outlineLevel="0" collapsed="false">
      <c r="B37" s="228" t="s">
        <v>205</v>
      </c>
      <c r="C37" s="229" t="s">
        <v>212</v>
      </c>
      <c r="D37" s="276" t="s">
        <v>213</v>
      </c>
      <c r="E37" s="276" t="s">
        <v>214</v>
      </c>
      <c r="F37" s="276" t="s">
        <v>215</v>
      </c>
      <c r="G37" s="231" t="s">
        <v>216</v>
      </c>
      <c r="H37" s="232" t="s">
        <v>217</v>
      </c>
    </row>
    <row r="38" customFormat="false" ht="18" hidden="false" customHeight="true" outlineLevel="0" collapsed="false">
      <c r="B38" s="233" t="s">
        <v>206</v>
      </c>
      <c r="C38" s="286" t="n">
        <v>0.995896013358831</v>
      </c>
      <c r="D38" s="286" t="n">
        <v>0.993225899337233</v>
      </c>
      <c r="E38" s="286" t="n">
        <v>0.871418826169557</v>
      </c>
      <c r="F38" s="286" t="n">
        <v>0.884664126773953</v>
      </c>
      <c r="G38" s="296" t="n">
        <v>0.997231051934545</v>
      </c>
      <c r="H38" s="288" t="n">
        <v>0.907930058834258</v>
      </c>
    </row>
    <row r="39" customFormat="false" ht="18" hidden="false" customHeight="true" outlineLevel="0" collapsed="false">
      <c r="B39" s="235" t="s">
        <v>207</v>
      </c>
      <c r="C39" s="286" t="s">
        <v>198</v>
      </c>
      <c r="D39" s="286" t="s">
        <v>198</v>
      </c>
      <c r="E39" s="286" t="n">
        <v>0.78589713145542</v>
      </c>
      <c r="F39" s="286" t="s">
        <v>198</v>
      </c>
      <c r="G39" s="287" t="s">
        <v>198</v>
      </c>
      <c r="H39" s="288" t="n">
        <v>0.78589713145542</v>
      </c>
    </row>
    <row r="40" customFormat="false" ht="18" hidden="false" customHeight="true" outlineLevel="0" collapsed="false">
      <c r="B40" s="236" t="s">
        <v>208</v>
      </c>
      <c r="C40" s="289" t="s">
        <v>198</v>
      </c>
      <c r="D40" s="290" t="s">
        <v>198</v>
      </c>
      <c r="E40" s="290" t="n">
        <v>0.718244152868544</v>
      </c>
      <c r="F40" s="290" t="n">
        <v>1.00001340266981</v>
      </c>
      <c r="G40" s="291" t="s">
        <v>198</v>
      </c>
      <c r="H40" s="292" t="n">
        <v>0.724539993597359</v>
      </c>
    </row>
    <row r="41" customFormat="false" ht="27" hidden="false" customHeight="true" outlineLevel="0" collapsed="false">
      <c r="B41" s="285" t="s">
        <v>57</v>
      </c>
      <c r="C41" s="293" t="n">
        <v>0.995896013358831</v>
      </c>
      <c r="D41" s="293" t="n">
        <v>0.993225899337233</v>
      </c>
      <c r="E41" s="293" t="n">
        <v>0.862078621778665</v>
      </c>
      <c r="F41" s="293" t="n">
        <v>0.884828381118991</v>
      </c>
      <c r="G41" s="294" t="n">
        <v>0.997231051934545</v>
      </c>
      <c r="H41" s="295" t="n">
        <v>0.90184704203382</v>
      </c>
    </row>
  </sheetData>
  <mergeCells count="5">
    <mergeCell ref="J1:K1"/>
    <mergeCell ref="G6:H6"/>
    <mergeCell ref="F16:H16"/>
    <mergeCell ref="G28:H28"/>
    <mergeCell ref="F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5.85"/>
    <col collapsed="false" customWidth="true" hidden="false" outlineLevel="0" max="6" min="3" style="80" width="10.72"/>
    <col collapsed="false" customWidth="true" hidden="false" outlineLevel="0" max="7" min="7" style="80" width="15.85"/>
    <col collapsed="false" customWidth="true" hidden="false" outlineLevel="0" max="8" min="8" style="80" width="10.72"/>
    <col collapsed="false" customWidth="true" hidden="false" outlineLevel="0" max="9" min="9" style="80" width="16.85"/>
    <col collapsed="false" customWidth="true" hidden="false" outlineLevel="0" max="10" min="10" style="80" width="15.13"/>
    <col collapsed="false" customWidth="true" hidden="false" outlineLevel="0" max="11" min="11" style="81" width="8.72"/>
    <col collapsed="false" customWidth="false" hidden="false" outlineLevel="0" max="257" min="12" style="80" width="9.13"/>
  </cols>
  <sheetData>
    <row r="1" customFormat="false" ht="18.4" hidden="false" customHeight="false" outlineLevel="0" collapsed="false">
      <c r="A1" s="82"/>
      <c r="B1" s="83" t="s">
        <v>223</v>
      </c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224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187</v>
      </c>
    </row>
    <row r="6" customFormat="false" ht="11.25" hidden="false" customHeight="true" outlineLevel="0" collapsed="false">
      <c r="A6" s="82"/>
      <c r="I6" s="123" t="s">
        <v>34</v>
      </c>
      <c r="J6" s="123"/>
      <c r="K6" s="89"/>
    </row>
    <row r="7" customFormat="false" ht="66" hidden="false" customHeight="true" outlineLevel="0" collapsed="false">
      <c r="A7" s="82"/>
      <c r="B7" s="228" t="s">
        <v>168</v>
      </c>
      <c r="C7" s="229" t="s">
        <v>225</v>
      </c>
      <c r="D7" s="276" t="s">
        <v>226</v>
      </c>
      <c r="E7" s="276" t="s">
        <v>227</v>
      </c>
      <c r="F7" s="276" t="s">
        <v>228</v>
      </c>
      <c r="G7" s="276" t="s">
        <v>229</v>
      </c>
      <c r="H7" s="276" t="s">
        <v>230</v>
      </c>
      <c r="I7" s="231" t="s">
        <v>231</v>
      </c>
      <c r="J7" s="232" t="s">
        <v>232</v>
      </c>
      <c r="K7" s="94"/>
    </row>
    <row r="8" customFormat="false" ht="17.1" hidden="false" customHeight="true" outlineLevel="0" collapsed="false">
      <c r="A8" s="82"/>
      <c r="B8" s="233" t="s">
        <v>7</v>
      </c>
      <c r="C8" s="128" t="n">
        <v>59046.07</v>
      </c>
      <c r="D8" s="128" t="n">
        <v>2022772.76</v>
      </c>
      <c r="E8" s="128" t="n">
        <v>351734.36</v>
      </c>
      <c r="F8" s="128" t="n">
        <v>294213.49</v>
      </c>
      <c r="G8" s="157" t="n">
        <v>0</v>
      </c>
      <c r="H8" s="128" t="n">
        <v>196542.85</v>
      </c>
      <c r="I8" s="158" t="n">
        <v>23.4400000004098</v>
      </c>
      <c r="J8" s="234" t="n">
        <v>2924332.97</v>
      </c>
      <c r="K8" s="193"/>
    </row>
    <row r="9" customFormat="false" ht="17.1" hidden="false" customHeight="true" outlineLevel="0" collapsed="false">
      <c r="A9" s="82"/>
      <c r="B9" s="235" t="s">
        <v>8</v>
      </c>
      <c r="C9" s="128" t="n">
        <v>18271.03</v>
      </c>
      <c r="D9" s="128" t="n">
        <v>357655.68</v>
      </c>
      <c r="E9" s="128" t="n">
        <v>63775.5</v>
      </c>
      <c r="F9" s="128" t="n">
        <v>55326.52</v>
      </c>
      <c r="G9" s="157" t="n">
        <v>0</v>
      </c>
      <c r="H9" s="128" t="n">
        <v>50986.21</v>
      </c>
      <c r="I9" s="161" t="n">
        <v>5.47000000008848</v>
      </c>
      <c r="J9" s="234" t="n">
        <v>546020.41</v>
      </c>
      <c r="K9" s="193"/>
    </row>
    <row r="10" customFormat="false" ht="17.1" hidden="false" customHeight="true" outlineLevel="0" collapsed="false">
      <c r="A10" s="82"/>
      <c r="B10" s="235" t="s">
        <v>9</v>
      </c>
      <c r="C10" s="128" t="n">
        <v>12514.2</v>
      </c>
      <c r="D10" s="128" t="n">
        <v>269946.75</v>
      </c>
      <c r="E10" s="128" t="n">
        <v>48113.48</v>
      </c>
      <c r="F10" s="128" t="n">
        <v>20877.76</v>
      </c>
      <c r="G10" s="157" t="n">
        <v>-0.0100000000093132</v>
      </c>
      <c r="H10" s="128" t="n">
        <v>42021.42</v>
      </c>
      <c r="I10" s="161" t="n">
        <v>0</v>
      </c>
      <c r="J10" s="234" t="n">
        <v>393473.6</v>
      </c>
      <c r="K10" s="193"/>
    </row>
    <row r="11" customFormat="false" ht="17.1" hidden="false" customHeight="true" outlineLevel="0" collapsed="false">
      <c r="A11" s="82"/>
      <c r="B11" s="235" t="s">
        <v>10</v>
      </c>
      <c r="C11" s="128" t="n">
        <v>10342.53</v>
      </c>
      <c r="D11" s="128" t="n">
        <v>372828.64</v>
      </c>
      <c r="E11" s="128" t="n">
        <v>49235.18</v>
      </c>
      <c r="F11" s="128" t="n">
        <v>72978.92</v>
      </c>
      <c r="G11" s="157" t="n">
        <v>-0.0100000000093132</v>
      </c>
      <c r="H11" s="128" t="n">
        <v>29111.66</v>
      </c>
      <c r="I11" s="161" t="n">
        <v>0</v>
      </c>
      <c r="J11" s="234" t="n">
        <v>534496.92</v>
      </c>
      <c r="K11" s="193"/>
    </row>
    <row r="12" customFormat="false" ht="17.1" hidden="false" customHeight="true" outlineLevel="0" collapsed="false">
      <c r="A12" s="82"/>
      <c r="B12" s="235" t="s">
        <v>11</v>
      </c>
      <c r="C12" s="128" t="n">
        <v>14133.5</v>
      </c>
      <c r="D12" s="128" t="n">
        <v>422795.78</v>
      </c>
      <c r="E12" s="128" t="n">
        <v>69439.19</v>
      </c>
      <c r="F12" s="128" t="n">
        <v>45680.01</v>
      </c>
      <c r="G12" s="157" t="n">
        <v>-0.0100000000093132</v>
      </c>
      <c r="H12" s="128" t="n">
        <v>62372.49</v>
      </c>
      <c r="I12" s="161" t="n">
        <v>3.59000000008382</v>
      </c>
      <c r="J12" s="234" t="n">
        <v>614424.55</v>
      </c>
      <c r="K12" s="193"/>
    </row>
    <row r="13" customFormat="false" ht="17.1" hidden="false" customHeight="true" outlineLevel="0" collapsed="false">
      <c r="A13" s="82"/>
      <c r="B13" s="235" t="s">
        <v>12</v>
      </c>
      <c r="C13" s="128" t="n">
        <v>4031.24</v>
      </c>
      <c r="D13" s="128" t="n">
        <v>170592.94</v>
      </c>
      <c r="E13" s="128" t="n">
        <v>27814.84</v>
      </c>
      <c r="F13" s="128" t="n">
        <v>9471.82</v>
      </c>
      <c r="G13" s="157" t="n">
        <v>0</v>
      </c>
      <c r="H13" s="128" t="n">
        <v>18885.25</v>
      </c>
      <c r="I13" s="161" t="n">
        <v>0</v>
      </c>
      <c r="J13" s="234" t="n">
        <v>230796.09</v>
      </c>
      <c r="K13" s="193"/>
    </row>
    <row r="14" customFormat="false" ht="17.1" hidden="false" customHeight="true" outlineLevel="0" collapsed="false">
      <c r="A14" s="82"/>
      <c r="B14" s="235" t="s">
        <v>13</v>
      </c>
      <c r="C14" s="128" t="n">
        <v>22769.53</v>
      </c>
      <c r="D14" s="128" t="n">
        <v>663636.11</v>
      </c>
      <c r="E14" s="128" t="n">
        <v>115210.9</v>
      </c>
      <c r="F14" s="128" t="n">
        <v>51755.91</v>
      </c>
      <c r="G14" s="157" t="n">
        <v>0</v>
      </c>
      <c r="H14" s="128" t="n">
        <v>65083.02</v>
      </c>
      <c r="I14" s="161" t="n">
        <v>54.4999999998836</v>
      </c>
      <c r="J14" s="234" t="n">
        <v>918509.97</v>
      </c>
      <c r="K14" s="193"/>
    </row>
    <row r="15" customFormat="false" ht="17.1" hidden="false" customHeight="true" outlineLevel="0" collapsed="false">
      <c r="A15" s="82"/>
      <c r="B15" s="235" t="s">
        <v>14</v>
      </c>
      <c r="C15" s="128" t="n">
        <v>9557.82</v>
      </c>
      <c r="D15" s="128" t="n">
        <v>519216.17</v>
      </c>
      <c r="E15" s="128" t="n">
        <v>92459.08</v>
      </c>
      <c r="F15" s="128" t="n">
        <v>33093.49</v>
      </c>
      <c r="G15" s="157" t="n">
        <v>0</v>
      </c>
      <c r="H15" s="128" t="n">
        <v>50140.22</v>
      </c>
      <c r="I15" s="161" t="n">
        <v>0</v>
      </c>
      <c r="J15" s="234" t="n">
        <v>704466.78</v>
      </c>
      <c r="K15" s="193"/>
    </row>
    <row r="16" customFormat="false" ht="17.1" hidden="false" customHeight="true" outlineLevel="0" collapsed="false">
      <c r="A16" s="82"/>
      <c r="B16" s="235" t="s">
        <v>15</v>
      </c>
      <c r="C16" s="128" t="n">
        <v>103801.24</v>
      </c>
      <c r="D16" s="128" t="n">
        <v>2634352.76</v>
      </c>
      <c r="E16" s="128" t="n">
        <v>343155.1</v>
      </c>
      <c r="F16" s="128" t="n">
        <v>479364.8</v>
      </c>
      <c r="G16" s="157" t="n">
        <v>0</v>
      </c>
      <c r="H16" s="128" t="n">
        <v>334576.03</v>
      </c>
      <c r="I16" s="161" t="n">
        <v>0</v>
      </c>
      <c r="J16" s="234" t="n">
        <v>3895249.93</v>
      </c>
      <c r="K16" s="193"/>
    </row>
    <row r="17" customFormat="false" ht="17.1" hidden="false" customHeight="true" outlineLevel="0" collapsed="false">
      <c r="A17" s="82"/>
      <c r="B17" s="235" t="s">
        <v>16</v>
      </c>
      <c r="C17" s="128" t="n">
        <v>5346.78</v>
      </c>
      <c r="D17" s="128" t="n">
        <v>229369.83</v>
      </c>
      <c r="E17" s="128" t="n">
        <v>42301.84</v>
      </c>
      <c r="F17" s="128" t="n">
        <v>8858.66</v>
      </c>
      <c r="G17" s="157" t="n">
        <v>0</v>
      </c>
      <c r="H17" s="128" t="n">
        <v>19602.87</v>
      </c>
      <c r="I17" s="161" t="n">
        <v>99.6900000000605</v>
      </c>
      <c r="J17" s="234" t="n">
        <v>305579.67</v>
      </c>
      <c r="K17" s="193"/>
    </row>
    <row r="18" customFormat="false" ht="17.1" hidden="false" customHeight="true" outlineLevel="0" collapsed="false">
      <c r="A18" s="82"/>
      <c r="B18" s="235" t="s">
        <v>17</v>
      </c>
      <c r="C18" s="128" t="n">
        <v>19348.51</v>
      </c>
      <c r="D18" s="128" t="n">
        <v>564864.56</v>
      </c>
      <c r="E18" s="128" t="n">
        <v>118003.36</v>
      </c>
      <c r="F18" s="128" t="n">
        <v>39753.45</v>
      </c>
      <c r="G18" s="157" t="n">
        <v>0</v>
      </c>
      <c r="H18" s="128" t="n">
        <v>75741.4</v>
      </c>
      <c r="I18" s="161" t="n">
        <v>29.6799999999348</v>
      </c>
      <c r="J18" s="234" t="n">
        <v>817740.96</v>
      </c>
      <c r="K18" s="193"/>
    </row>
    <row r="19" customFormat="false" ht="17.1" hidden="false" customHeight="true" outlineLevel="0" collapsed="false">
      <c r="A19" s="82"/>
      <c r="B19" s="235" t="s">
        <v>18</v>
      </c>
      <c r="C19" s="128" t="n">
        <v>193893.09</v>
      </c>
      <c r="D19" s="128" t="n">
        <v>2278688.83</v>
      </c>
      <c r="E19" s="128" t="n">
        <v>269659.5</v>
      </c>
      <c r="F19" s="128" t="n">
        <v>797864.9</v>
      </c>
      <c r="G19" s="157" t="n">
        <v>-0.00999999977648258</v>
      </c>
      <c r="H19" s="128" t="n">
        <v>225420.35</v>
      </c>
      <c r="I19" s="161" t="n">
        <v>2.37999999988824</v>
      </c>
      <c r="J19" s="234" t="n">
        <v>3765529.04</v>
      </c>
      <c r="K19" s="193"/>
    </row>
    <row r="20" customFormat="false" ht="17.1" hidden="false" customHeight="true" outlineLevel="0" collapsed="false">
      <c r="A20" s="82"/>
      <c r="B20" s="235" t="s">
        <v>19</v>
      </c>
      <c r="C20" s="128" t="n">
        <v>11587.33</v>
      </c>
      <c r="D20" s="128" t="n">
        <v>355453.33</v>
      </c>
      <c r="E20" s="128" t="n">
        <v>71706.3</v>
      </c>
      <c r="F20" s="128" t="n">
        <v>35201.55</v>
      </c>
      <c r="G20" s="157" t="n">
        <v>0</v>
      </c>
      <c r="H20" s="128" t="n">
        <v>40970.68</v>
      </c>
      <c r="I20" s="161" t="n">
        <v>-0.00999999995110557</v>
      </c>
      <c r="J20" s="234" t="n">
        <v>514919.18</v>
      </c>
      <c r="K20" s="193"/>
    </row>
    <row r="21" customFormat="false" ht="17.1" hidden="false" customHeight="true" outlineLevel="0" collapsed="false">
      <c r="A21" s="82"/>
      <c r="B21" s="235" t="s">
        <v>20</v>
      </c>
      <c r="C21" s="128" t="n">
        <v>0</v>
      </c>
      <c r="D21" s="128" t="n">
        <v>109571.52</v>
      </c>
      <c r="E21" s="128" t="n">
        <v>36440.6</v>
      </c>
      <c r="F21" s="128" t="n">
        <v>12108.82</v>
      </c>
      <c r="G21" s="157" t="n">
        <v>0.0100000000093132</v>
      </c>
      <c r="H21" s="128" t="n">
        <v>25820.07</v>
      </c>
      <c r="I21" s="161" t="n">
        <v>0.159999999974389</v>
      </c>
      <c r="J21" s="234" t="n">
        <v>183941.18</v>
      </c>
      <c r="K21" s="193"/>
    </row>
    <row r="22" customFormat="false" ht="17.1" hidden="false" customHeight="true" outlineLevel="0" collapsed="false">
      <c r="A22" s="82"/>
      <c r="B22" s="235" t="s">
        <v>21</v>
      </c>
      <c r="C22" s="128" t="n">
        <v>0</v>
      </c>
      <c r="D22" s="128" t="n">
        <v>309334.21</v>
      </c>
      <c r="E22" s="128" t="n">
        <v>106913.94</v>
      </c>
      <c r="F22" s="128" t="n">
        <v>32709.33</v>
      </c>
      <c r="G22" s="157" t="n">
        <v>0.00999999995110557</v>
      </c>
      <c r="H22" s="128" t="n">
        <v>72437.58</v>
      </c>
      <c r="I22" s="161" t="n">
        <v>0</v>
      </c>
      <c r="J22" s="234" t="n">
        <v>521395.07</v>
      </c>
      <c r="K22" s="193"/>
    </row>
    <row r="23" customFormat="false" ht="17.1" hidden="false" customHeight="true" outlineLevel="0" collapsed="false">
      <c r="A23" s="82"/>
      <c r="B23" s="235" t="s">
        <v>22</v>
      </c>
      <c r="C23" s="128" t="n">
        <v>3225.35</v>
      </c>
      <c r="D23" s="128" t="n">
        <v>80344.89</v>
      </c>
      <c r="E23" s="128" t="n">
        <v>14753.87</v>
      </c>
      <c r="F23" s="128" t="n">
        <v>6489.3</v>
      </c>
      <c r="G23" s="157" t="n">
        <v>0</v>
      </c>
      <c r="H23" s="128" t="n">
        <v>9245.74</v>
      </c>
      <c r="I23" s="161" t="n">
        <v>10.4399999999878</v>
      </c>
      <c r="J23" s="234" t="n">
        <v>114069.59</v>
      </c>
      <c r="K23" s="193"/>
    </row>
    <row r="24" customFormat="false" ht="17.1" hidden="false" customHeight="true" outlineLevel="0" collapsed="false">
      <c r="A24" s="82"/>
      <c r="B24" s="235" t="s">
        <v>23</v>
      </c>
      <c r="C24" s="128" t="n">
        <v>37866.01</v>
      </c>
      <c r="D24" s="128" t="n">
        <v>1529956.43</v>
      </c>
      <c r="E24" s="128" t="n">
        <v>214935.44</v>
      </c>
      <c r="F24" s="128" t="n">
        <v>151209.72</v>
      </c>
      <c r="G24" s="157" t="n">
        <v>-0.00999999977648258</v>
      </c>
      <c r="H24" s="128" t="n">
        <v>134663.44</v>
      </c>
      <c r="I24" s="161" t="n">
        <v>5.91999999992549</v>
      </c>
      <c r="J24" s="234" t="n">
        <v>2068636.95</v>
      </c>
      <c r="K24" s="193"/>
    </row>
    <row r="25" customFormat="false" ht="17.1" hidden="false" customHeight="true" outlineLevel="0" collapsed="false">
      <c r="A25" s="82"/>
      <c r="B25" s="235" t="s">
        <v>24</v>
      </c>
      <c r="C25" s="128" t="n">
        <v>0</v>
      </c>
      <c r="D25" s="128" t="n">
        <v>6796.25</v>
      </c>
      <c r="E25" s="128" t="n">
        <v>1627.31</v>
      </c>
      <c r="F25" s="128" t="n">
        <v>529.74</v>
      </c>
      <c r="G25" s="157" t="n">
        <v>0</v>
      </c>
      <c r="H25" s="128" t="n">
        <v>1034.79</v>
      </c>
      <c r="I25" s="161" t="n">
        <v>-0.0100000000002183</v>
      </c>
      <c r="J25" s="234" t="n">
        <v>9988.08</v>
      </c>
      <c r="K25" s="193"/>
    </row>
    <row r="26" customFormat="false" ht="17.1" hidden="false" customHeight="true" outlineLevel="0" collapsed="false">
      <c r="A26" s="82"/>
      <c r="B26" s="236" t="s">
        <v>25</v>
      </c>
      <c r="C26" s="134" t="n">
        <v>0</v>
      </c>
      <c r="D26" s="135" t="n">
        <v>6979.89</v>
      </c>
      <c r="E26" s="135" t="n">
        <v>851.25</v>
      </c>
      <c r="F26" s="135" t="n">
        <v>1192.02</v>
      </c>
      <c r="G26" s="167" t="n">
        <v>0</v>
      </c>
      <c r="H26" s="135" t="n">
        <v>899.49</v>
      </c>
      <c r="I26" s="168" t="n">
        <v>0</v>
      </c>
      <c r="J26" s="237" t="n">
        <v>9922.65</v>
      </c>
      <c r="K26" s="193"/>
    </row>
    <row r="27" customFormat="false" ht="27" hidden="false" customHeight="true" outlineLevel="0" collapsed="false">
      <c r="A27" s="82"/>
      <c r="B27" s="238" t="s">
        <v>57</v>
      </c>
      <c r="C27" s="240" t="n">
        <v>525734.23</v>
      </c>
      <c r="D27" s="240" t="n">
        <v>12905157.33</v>
      </c>
      <c r="E27" s="240" t="n">
        <v>2038131.04</v>
      </c>
      <c r="F27" s="240" t="n">
        <v>2148680.21</v>
      </c>
      <c r="G27" s="239" t="n">
        <v>-0.0299999996204861</v>
      </c>
      <c r="H27" s="240" t="n">
        <v>1455555.56</v>
      </c>
      <c r="I27" s="241" t="n">
        <v>235.250000000286</v>
      </c>
      <c r="J27" s="242" t="n">
        <v>19073493.59</v>
      </c>
      <c r="K27" s="199"/>
    </row>
    <row r="28" customFormat="false" ht="18" hidden="false" customHeight="true" outlineLevel="0" collapsed="false"/>
    <row r="29" customFormat="false" ht="15" hidden="false" customHeight="true" outlineLevel="0" collapsed="false">
      <c r="A29" s="82"/>
      <c r="B29" s="87" t="s">
        <v>218</v>
      </c>
      <c r="C29" s="81"/>
      <c r="D29" s="81"/>
      <c r="E29" s="81"/>
      <c r="F29" s="81"/>
      <c r="G29" s="81"/>
      <c r="H29" s="81"/>
      <c r="I29" s="81"/>
      <c r="J29" s="81"/>
    </row>
    <row r="30" customFormat="false" ht="11.25" hidden="false" customHeight="true" outlineLevel="0" collapsed="false">
      <c r="A30" s="82"/>
      <c r="B30" s="86"/>
      <c r="C30" s="86"/>
      <c r="H30" s="88" t="s">
        <v>196</v>
      </c>
      <c r="I30" s="88"/>
      <c r="J30" s="88"/>
    </row>
    <row r="31" customFormat="false" ht="66" hidden="false" customHeight="true" outlineLevel="0" collapsed="false">
      <c r="A31" s="82"/>
      <c r="B31" s="228" t="s">
        <v>168</v>
      </c>
      <c r="C31" s="229" t="s">
        <v>225</v>
      </c>
      <c r="D31" s="276" t="s">
        <v>226</v>
      </c>
      <c r="E31" s="276" t="s">
        <v>227</v>
      </c>
      <c r="F31" s="276" t="s">
        <v>228</v>
      </c>
      <c r="G31" s="276" t="s">
        <v>229</v>
      </c>
      <c r="H31" s="276" t="s">
        <v>230</v>
      </c>
      <c r="I31" s="231" t="s">
        <v>231</v>
      </c>
      <c r="J31" s="232" t="s">
        <v>232</v>
      </c>
    </row>
    <row r="32" customFormat="false" ht="17.1" hidden="false" customHeight="true" outlineLevel="0" collapsed="false">
      <c r="A32" s="82"/>
      <c r="B32" s="233" t="s">
        <v>7</v>
      </c>
      <c r="C32" s="244" t="n">
        <v>1</v>
      </c>
      <c r="D32" s="244" t="n">
        <v>0.81079281582036</v>
      </c>
      <c r="E32" s="244" t="n">
        <v>0.813766972075944</v>
      </c>
      <c r="F32" s="244" t="n">
        <v>0.743235915958878</v>
      </c>
      <c r="G32" s="243" t="s">
        <v>198</v>
      </c>
      <c r="H32" s="244" t="n">
        <v>0.841876517001663</v>
      </c>
      <c r="I32" s="245" t="n">
        <v>0.855474452554745</v>
      </c>
      <c r="J32" s="246" t="n">
        <v>0.808849116716602</v>
      </c>
    </row>
    <row r="33" customFormat="false" ht="17.1" hidden="false" customHeight="true" outlineLevel="0" collapsed="false">
      <c r="A33" s="82"/>
      <c r="B33" s="233" t="s">
        <v>8</v>
      </c>
      <c r="C33" s="244" t="n">
        <v>1</v>
      </c>
      <c r="D33" s="244" t="n">
        <v>0.95044761345637</v>
      </c>
      <c r="E33" s="244" t="n">
        <v>0.911458910210961</v>
      </c>
      <c r="F33" s="244" t="n">
        <v>0.819984029091478</v>
      </c>
      <c r="G33" s="243" t="s">
        <v>198</v>
      </c>
      <c r="H33" s="244" t="n">
        <v>0.944077533061835</v>
      </c>
      <c r="I33" s="247" t="n">
        <v>0.448728465955701</v>
      </c>
      <c r="J33" s="246" t="n">
        <v>0.931719095350275</v>
      </c>
    </row>
    <row r="34" customFormat="false" ht="17.1" hidden="false" customHeight="true" outlineLevel="0" collapsed="false">
      <c r="A34" s="82"/>
      <c r="B34" s="233" t="s">
        <v>9</v>
      </c>
      <c r="C34" s="244" t="n">
        <v>1</v>
      </c>
      <c r="D34" s="244" t="n">
        <v>0.967869951992786</v>
      </c>
      <c r="E34" s="244" t="n">
        <v>0.984152224716573</v>
      </c>
      <c r="F34" s="244" t="n">
        <v>0.734475245915538</v>
      </c>
      <c r="G34" s="243" t="s">
        <v>198</v>
      </c>
      <c r="H34" s="244" t="n">
        <v>0.995818509322864</v>
      </c>
      <c r="I34" s="247" t="s">
        <v>198</v>
      </c>
      <c r="J34" s="246" t="n">
        <v>0.957510894516078</v>
      </c>
    </row>
    <row r="35" customFormat="false" ht="17.1" hidden="false" customHeight="true" outlineLevel="0" collapsed="false">
      <c r="A35" s="82"/>
      <c r="B35" s="235" t="s">
        <v>10</v>
      </c>
      <c r="C35" s="244" t="n">
        <v>1</v>
      </c>
      <c r="D35" s="244" t="n">
        <v>0.852580139692574</v>
      </c>
      <c r="E35" s="244" t="n">
        <v>0.74322940638627</v>
      </c>
      <c r="F35" s="244" t="n">
        <v>0.8805246257353</v>
      </c>
      <c r="G35" s="243" t="s">
        <v>198</v>
      </c>
      <c r="H35" s="244" t="n">
        <v>0.848068372961009</v>
      </c>
      <c r="I35" s="247" t="s">
        <v>198</v>
      </c>
      <c r="J35" s="246" t="n">
        <v>0.846942182798241</v>
      </c>
    </row>
    <row r="36" customFormat="false" ht="17.1" hidden="false" customHeight="true" outlineLevel="0" collapsed="false">
      <c r="A36" s="82"/>
      <c r="B36" s="235" t="s">
        <v>11</v>
      </c>
      <c r="C36" s="244" t="n">
        <v>1</v>
      </c>
      <c r="D36" s="244" t="n">
        <v>0.867960142741042</v>
      </c>
      <c r="E36" s="244" t="n">
        <v>0.786591249387451</v>
      </c>
      <c r="F36" s="244" t="n">
        <v>0.661018155855255</v>
      </c>
      <c r="G36" s="243" t="s">
        <v>198</v>
      </c>
      <c r="H36" s="244" t="n">
        <v>0.867443946263179</v>
      </c>
      <c r="I36" s="247" t="n">
        <v>1</v>
      </c>
      <c r="J36" s="246" t="n">
        <v>0.841056155680721</v>
      </c>
    </row>
    <row r="37" customFormat="false" ht="17.1" hidden="false" customHeight="true" outlineLevel="0" collapsed="false">
      <c r="A37" s="82"/>
      <c r="B37" s="235" t="s">
        <v>12</v>
      </c>
      <c r="C37" s="244" t="n">
        <v>1</v>
      </c>
      <c r="D37" s="244" t="n">
        <v>0.921826324839752</v>
      </c>
      <c r="E37" s="244" t="n">
        <v>0.88085591248837</v>
      </c>
      <c r="F37" s="244" t="n">
        <v>0.610222189007545</v>
      </c>
      <c r="G37" s="243" t="s">
        <v>198</v>
      </c>
      <c r="H37" s="244" t="n">
        <v>0.911093239521963</v>
      </c>
      <c r="I37" s="247" t="s">
        <v>198</v>
      </c>
      <c r="J37" s="246" t="n">
        <v>0.898325606356703</v>
      </c>
    </row>
    <row r="38" customFormat="false" ht="17.1" hidden="false" customHeight="true" outlineLevel="0" collapsed="false">
      <c r="A38" s="82"/>
      <c r="B38" s="235" t="s">
        <v>13</v>
      </c>
      <c r="C38" s="244" t="n">
        <v>1</v>
      </c>
      <c r="D38" s="244" t="n">
        <v>0.938039461721295</v>
      </c>
      <c r="E38" s="244" t="n">
        <v>0.926968846012054</v>
      </c>
      <c r="F38" s="244" t="n">
        <v>0.836815651888223</v>
      </c>
      <c r="G38" s="243" t="s">
        <v>198</v>
      </c>
      <c r="H38" s="244" t="n">
        <v>0.917599109287778</v>
      </c>
      <c r="I38" s="247" t="n">
        <v>1</v>
      </c>
      <c r="J38" s="246" t="n">
        <v>0.930269139386014</v>
      </c>
    </row>
    <row r="39" customFormat="false" ht="17.1" hidden="false" customHeight="true" outlineLevel="0" collapsed="false">
      <c r="A39" s="82"/>
      <c r="B39" s="235" t="s">
        <v>14</v>
      </c>
      <c r="C39" s="244" t="n">
        <v>0.917577733488474</v>
      </c>
      <c r="D39" s="244" t="n">
        <v>0.88588034313213</v>
      </c>
      <c r="E39" s="244" t="n">
        <v>0.860306704345858</v>
      </c>
      <c r="F39" s="244" t="n">
        <v>0.754412528720618</v>
      </c>
      <c r="G39" s="243" t="s">
        <v>198</v>
      </c>
      <c r="H39" s="244" t="n">
        <v>0.919628760667207</v>
      </c>
      <c r="I39" s="247" t="s">
        <v>198</v>
      </c>
      <c r="J39" s="246" t="n">
        <v>0.877972253821298</v>
      </c>
    </row>
    <row r="40" customFormat="false" ht="17.1" hidden="false" customHeight="true" outlineLevel="0" collapsed="false">
      <c r="A40" s="82"/>
      <c r="B40" s="235" t="s">
        <v>15</v>
      </c>
      <c r="C40" s="244" t="n">
        <v>1</v>
      </c>
      <c r="D40" s="244" t="n">
        <v>0.931254855226</v>
      </c>
      <c r="E40" s="244" t="n">
        <v>0.855177457463497</v>
      </c>
      <c r="F40" s="244" t="n">
        <v>0.869161956290345</v>
      </c>
      <c r="G40" s="243" t="s">
        <v>198</v>
      </c>
      <c r="H40" s="244" t="n">
        <v>0.909007458470516</v>
      </c>
      <c r="I40" s="247" t="s">
        <v>198</v>
      </c>
      <c r="J40" s="246" t="n">
        <v>0.915769265863178</v>
      </c>
    </row>
    <row r="41" customFormat="false" ht="17.1" hidden="false" customHeight="true" outlineLevel="0" collapsed="false">
      <c r="A41" s="82"/>
      <c r="B41" s="235" t="s">
        <v>16</v>
      </c>
      <c r="C41" s="244" t="n">
        <v>1</v>
      </c>
      <c r="D41" s="244" t="n">
        <v>0.8315150943466</v>
      </c>
      <c r="E41" s="244" t="n">
        <v>0.85132985826075</v>
      </c>
      <c r="F41" s="244" t="n">
        <v>0.564458700350705</v>
      </c>
      <c r="G41" s="243" t="s">
        <v>198</v>
      </c>
      <c r="H41" s="244" t="n">
        <v>0.903875814579503</v>
      </c>
      <c r="I41" s="247" t="n">
        <v>0.994413965087282</v>
      </c>
      <c r="J41" s="246" t="n">
        <v>0.829560189559513</v>
      </c>
    </row>
    <row r="42" customFormat="false" ht="17.1" hidden="false" customHeight="true" outlineLevel="0" collapsed="false">
      <c r="A42" s="82"/>
      <c r="B42" s="235" t="s">
        <v>17</v>
      </c>
      <c r="C42" s="244" t="n">
        <v>0.956682434600652</v>
      </c>
      <c r="D42" s="244" t="n">
        <v>0.92725265411741</v>
      </c>
      <c r="E42" s="244" t="n">
        <v>0.89586564462948</v>
      </c>
      <c r="F42" s="244" t="n">
        <v>0.882152834194292</v>
      </c>
      <c r="G42" s="243" t="s">
        <v>198</v>
      </c>
      <c r="H42" s="244" t="n">
        <v>0.925824765171346</v>
      </c>
      <c r="I42" s="247" t="n">
        <v>0.97025171624714</v>
      </c>
      <c r="J42" s="246" t="n">
        <v>0.920848608957076</v>
      </c>
    </row>
    <row r="43" customFormat="false" ht="17.1" hidden="false" customHeight="true" outlineLevel="0" collapsed="false">
      <c r="A43" s="82"/>
      <c r="B43" s="235" t="s">
        <v>18</v>
      </c>
      <c r="C43" s="244" t="n">
        <v>0.999958793421883</v>
      </c>
      <c r="D43" s="244" t="n">
        <v>0.913390257382306</v>
      </c>
      <c r="E43" s="244" t="n">
        <v>0.812099601794597</v>
      </c>
      <c r="F43" s="244" t="n">
        <v>0.864712465633781</v>
      </c>
      <c r="G43" s="243" t="s">
        <v>198</v>
      </c>
      <c r="H43" s="244" t="n">
        <v>0.886923175740316</v>
      </c>
      <c r="I43" s="247" t="n">
        <v>1</v>
      </c>
      <c r="J43" s="246" t="n">
        <v>0.897073808779325</v>
      </c>
    </row>
    <row r="44" customFormat="false" ht="17.1" hidden="false" customHeight="true" outlineLevel="0" collapsed="false">
      <c r="A44" s="82"/>
      <c r="B44" s="235" t="s">
        <v>19</v>
      </c>
      <c r="C44" s="244" t="n">
        <v>0.999464356874604</v>
      </c>
      <c r="D44" s="244" t="n">
        <v>0.854231582571926</v>
      </c>
      <c r="E44" s="244" t="n">
        <v>0.86006001899882</v>
      </c>
      <c r="F44" s="244" t="n">
        <v>0.726617767994557</v>
      </c>
      <c r="G44" s="243" t="s">
        <v>198</v>
      </c>
      <c r="H44" s="244" t="n">
        <v>0.837575246617556</v>
      </c>
      <c r="I44" s="247" t="s">
        <v>198</v>
      </c>
      <c r="J44" s="246" t="n">
        <v>0.846297462428274</v>
      </c>
    </row>
    <row r="45" customFormat="false" ht="17.1" hidden="false" customHeight="true" outlineLevel="0" collapsed="false">
      <c r="A45" s="82"/>
      <c r="B45" s="235" t="s">
        <v>20</v>
      </c>
      <c r="C45" s="244" t="s">
        <v>198</v>
      </c>
      <c r="D45" s="244" t="n">
        <v>0.963173645220169</v>
      </c>
      <c r="E45" s="244" t="n">
        <v>0.917288334922535</v>
      </c>
      <c r="F45" s="244" t="n">
        <v>0.782368060248857</v>
      </c>
      <c r="G45" s="243" t="s">
        <v>198</v>
      </c>
      <c r="H45" s="244" t="n">
        <v>0.89446207536117</v>
      </c>
      <c r="I45" s="247" t="n">
        <v>0.941176470588235</v>
      </c>
      <c r="J45" s="246" t="n">
        <v>0.929788291789088</v>
      </c>
    </row>
    <row r="46" customFormat="false" ht="17.1" hidden="false" customHeight="true" outlineLevel="0" collapsed="false">
      <c r="A46" s="82"/>
      <c r="B46" s="235" t="s">
        <v>21</v>
      </c>
      <c r="C46" s="244" t="s">
        <v>198</v>
      </c>
      <c r="D46" s="244" t="n">
        <v>0.965428619286706</v>
      </c>
      <c r="E46" s="244" t="n">
        <v>0.921853167851368</v>
      </c>
      <c r="F46" s="244" t="n">
        <v>0.788219741176204</v>
      </c>
      <c r="G46" s="243" t="s">
        <v>198</v>
      </c>
      <c r="H46" s="244" t="n">
        <v>0.848538342703803</v>
      </c>
      <c r="I46" s="247" t="s">
        <v>198</v>
      </c>
      <c r="J46" s="246" t="n">
        <v>0.925684300036328</v>
      </c>
    </row>
    <row r="47" customFormat="false" ht="17.1" hidden="false" customHeight="true" outlineLevel="0" collapsed="false">
      <c r="A47" s="82"/>
      <c r="B47" s="235" t="s">
        <v>22</v>
      </c>
      <c r="C47" s="244" t="n">
        <v>0.919733776658692</v>
      </c>
      <c r="D47" s="244" t="n">
        <v>0.887897545909488</v>
      </c>
      <c r="E47" s="244" t="n">
        <v>0.912257086378288</v>
      </c>
      <c r="F47" s="244" t="n">
        <v>0.822323485507044</v>
      </c>
      <c r="G47" s="243" t="s">
        <v>198</v>
      </c>
      <c r="H47" s="244" t="n">
        <v>0.935793224974216</v>
      </c>
      <c r="I47" s="247" t="n">
        <v>0.974789915966386</v>
      </c>
      <c r="J47" s="246" t="n">
        <v>0.891510510436345</v>
      </c>
    </row>
    <row r="48" customFormat="false" ht="17.1" hidden="false" customHeight="true" outlineLevel="0" collapsed="false">
      <c r="A48" s="82"/>
      <c r="B48" s="235" t="s">
        <v>23</v>
      </c>
      <c r="C48" s="244" t="n">
        <v>1</v>
      </c>
      <c r="D48" s="244" t="n">
        <v>0.906014481342511</v>
      </c>
      <c r="E48" s="244" t="n">
        <v>0.843072529938065</v>
      </c>
      <c r="F48" s="244" t="n">
        <v>0.723635587144196</v>
      </c>
      <c r="G48" s="243" t="s">
        <v>198</v>
      </c>
      <c r="H48" s="244" t="n">
        <v>0.926185340454861</v>
      </c>
      <c r="I48" s="247" t="n">
        <v>1</v>
      </c>
      <c r="J48" s="246" t="n">
        <v>0.885608912722604</v>
      </c>
    </row>
    <row r="49" customFormat="false" ht="17.1" hidden="false" customHeight="true" outlineLevel="0" collapsed="false">
      <c r="A49" s="82"/>
      <c r="B49" s="235" t="s">
        <v>24</v>
      </c>
      <c r="C49" s="244" t="s">
        <v>198</v>
      </c>
      <c r="D49" s="244" t="n">
        <v>0.834222229314296</v>
      </c>
      <c r="E49" s="244" t="n">
        <v>0.687507657469254</v>
      </c>
      <c r="F49" s="244" t="n">
        <v>0.708397967370955</v>
      </c>
      <c r="G49" s="243" t="s">
        <v>198</v>
      </c>
      <c r="H49" s="244" t="n">
        <v>0.839375086185219</v>
      </c>
      <c r="I49" s="247" t="s">
        <v>198</v>
      </c>
      <c r="J49" s="246" t="n">
        <v>0.799405173041661</v>
      </c>
    </row>
    <row r="50" customFormat="false" ht="17.1" hidden="false" customHeight="true" outlineLevel="0" collapsed="false">
      <c r="A50" s="82"/>
      <c r="B50" s="236" t="s">
        <v>25</v>
      </c>
      <c r="C50" s="297" t="s">
        <v>198</v>
      </c>
      <c r="D50" s="250" t="n">
        <v>0.810845755655099</v>
      </c>
      <c r="E50" s="250" t="n">
        <v>0.5158121807418</v>
      </c>
      <c r="F50" s="250" t="n">
        <v>0.934851657530057</v>
      </c>
      <c r="G50" s="249" t="s">
        <v>198</v>
      </c>
      <c r="H50" s="250" t="n">
        <v>0.932703574280115</v>
      </c>
      <c r="I50" s="251" t="s">
        <v>198</v>
      </c>
      <c r="J50" s="252" t="n">
        <v>0.79394157126443</v>
      </c>
    </row>
    <row r="51" customFormat="false" ht="27" hidden="false" customHeight="true" outlineLevel="0" collapsed="false">
      <c r="A51" s="82"/>
      <c r="B51" s="238" t="s">
        <v>57</v>
      </c>
      <c r="C51" s="254" t="n">
        <v>0.996153019226207</v>
      </c>
      <c r="D51" s="254" t="n">
        <v>0.895702664583134</v>
      </c>
      <c r="E51" s="254" t="n">
        <v>0.849968902855155</v>
      </c>
      <c r="F51" s="254" t="n">
        <v>0.818779586792086</v>
      </c>
      <c r="G51" s="253" t="s">
        <v>198</v>
      </c>
      <c r="H51" s="254" t="n">
        <v>0.893846104784868</v>
      </c>
      <c r="I51" s="255" t="n">
        <v>0.802134478993895</v>
      </c>
      <c r="J51" s="256" t="n">
        <v>0.8835855252157</v>
      </c>
    </row>
  </sheetData>
  <mergeCells count="3">
    <mergeCell ref="L1:M1"/>
    <mergeCell ref="I6:J6"/>
    <mergeCell ref="H30:J30"/>
  </mergeCells>
  <hyperlinks>
    <hyperlink ref="L1" location="INDICE!A49:N49" display="VOLVER AL ÍNDICE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39"/>
    <col collapsed="false" customWidth="true" hidden="false" outlineLevel="0" max="3" min="3" style="80" width="9.99"/>
    <col collapsed="false" customWidth="true" hidden="false" outlineLevel="0" max="4" min="4" style="80" width="10.72"/>
    <col collapsed="false" customWidth="true" hidden="false" outlineLevel="0" max="6" min="5" style="80" width="9.72"/>
    <col collapsed="false" customWidth="true" hidden="false" outlineLevel="0" max="9" min="7" style="80" width="10.72"/>
    <col collapsed="false" customWidth="true" hidden="false" outlineLevel="0" max="10" min="10" style="80" width="14.86"/>
    <col collapsed="false" customWidth="true" hidden="false" outlineLevel="0" max="11" min="11" style="81" width="5.25"/>
    <col collapsed="false" customWidth="false" hidden="false" outlineLevel="0" max="257" min="12" style="80" width="9.13"/>
  </cols>
  <sheetData>
    <row r="1" customFormat="false" ht="18.4" hidden="false" customHeight="false" outlineLevel="0" collapsed="false">
      <c r="A1" s="82"/>
      <c r="B1" s="83" t="s">
        <v>223</v>
      </c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233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187</v>
      </c>
    </row>
    <row r="6" customFormat="false" ht="11.25" hidden="false" customHeight="true" outlineLevel="0" collapsed="false">
      <c r="A6" s="82"/>
      <c r="I6" s="123" t="s">
        <v>34</v>
      </c>
      <c r="J6" s="123"/>
      <c r="K6" s="89"/>
    </row>
    <row r="7" customFormat="false" ht="72" hidden="false" customHeight="true" outlineLevel="0" collapsed="false">
      <c r="A7" s="82"/>
      <c r="B7" s="228" t="s">
        <v>49</v>
      </c>
      <c r="C7" s="229" t="s">
        <v>225</v>
      </c>
      <c r="D7" s="276" t="s">
        <v>226</v>
      </c>
      <c r="E7" s="276" t="s">
        <v>227</v>
      </c>
      <c r="F7" s="276" t="s">
        <v>228</v>
      </c>
      <c r="G7" s="276" t="s">
        <v>229</v>
      </c>
      <c r="H7" s="276" t="s">
        <v>230</v>
      </c>
      <c r="I7" s="231" t="s">
        <v>231</v>
      </c>
      <c r="J7" s="232" t="s">
        <v>232</v>
      </c>
      <c r="K7" s="94"/>
    </row>
    <row r="8" customFormat="false" ht="18" hidden="false" customHeight="true" outlineLevel="0" collapsed="false">
      <c r="A8" s="82"/>
      <c r="B8" s="233" t="s">
        <v>50</v>
      </c>
      <c r="C8" s="128" t="n">
        <v>203709.53</v>
      </c>
      <c r="D8" s="128" t="n">
        <v>2002318.32</v>
      </c>
      <c r="E8" s="128" t="n">
        <v>170309.97</v>
      </c>
      <c r="F8" s="128" t="n">
        <v>779662.59</v>
      </c>
      <c r="G8" s="128" t="n">
        <v>-0.00999999977648258</v>
      </c>
      <c r="H8" s="128" t="n">
        <v>210886.99</v>
      </c>
      <c r="I8" s="129" t="n">
        <v>2.26999999955297</v>
      </c>
      <c r="J8" s="234" t="n">
        <v>3366889.66</v>
      </c>
      <c r="K8" s="193"/>
    </row>
    <row r="9" customFormat="false" ht="18" hidden="false" customHeight="true" outlineLevel="0" collapsed="false">
      <c r="A9" s="82"/>
      <c r="B9" s="235" t="s">
        <v>51</v>
      </c>
      <c r="C9" s="128" t="n">
        <v>60144.37</v>
      </c>
      <c r="D9" s="128" t="n">
        <v>600254.04</v>
      </c>
      <c r="E9" s="128" t="n">
        <v>104498</v>
      </c>
      <c r="F9" s="128" t="n">
        <v>158527.73</v>
      </c>
      <c r="G9" s="128" t="n">
        <v>0</v>
      </c>
      <c r="H9" s="128" t="n">
        <v>93075.35</v>
      </c>
      <c r="I9" s="132" t="n">
        <v>0</v>
      </c>
      <c r="J9" s="234" t="n">
        <v>1016499.49</v>
      </c>
      <c r="K9" s="193"/>
    </row>
    <row r="10" customFormat="false" ht="18" hidden="false" customHeight="true" outlineLevel="0" collapsed="false">
      <c r="A10" s="82"/>
      <c r="B10" s="235" t="s">
        <v>52</v>
      </c>
      <c r="C10" s="128" t="n">
        <v>190757.4</v>
      </c>
      <c r="D10" s="128" t="n">
        <v>2665879.34</v>
      </c>
      <c r="E10" s="128" t="n">
        <v>471156.62</v>
      </c>
      <c r="F10" s="128" t="n">
        <v>432087.47</v>
      </c>
      <c r="G10" s="128" t="n">
        <v>-0.0100000007078052</v>
      </c>
      <c r="H10" s="128" t="n">
        <v>358501.89</v>
      </c>
      <c r="I10" s="132" t="n">
        <v>8.89000000059605</v>
      </c>
      <c r="J10" s="234" t="n">
        <v>4118391.6</v>
      </c>
      <c r="K10" s="193"/>
    </row>
    <row r="11" customFormat="false" ht="18" hidden="false" customHeight="true" outlineLevel="0" collapsed="false">
      <c r="A11" s="82"/>
      <c r="B11" s="235" t="s">
        <v>53</v>
      </c>
      <c r="C11" s="128" t="n">
        <v>69425.26</v>
      </c>
      <c r="D11" s="128" t="n">
        <v>1692314.72</v>
      </c>
      <c r="E11" s="128" t="n">
        <v>248541.52</v>
      </c>
      <c r="F11" s="128" t="n">
        <v>275336.87</v>
      </c>
      <c r="G11" s="128" t="n">
        <v>0.0100000002421439</v>
      </c>
      <c r="H11" s="128" t="n">
        <v>177281.64</v>
      </c>
      <c r="I11" s="132" t="n">
        <v>0</v>
      </c>
      <c r="J11" s="234" t="n">
        <v>2462900.02</v>
      </c>
      <c r="K11" s="193"/>
    </row>
    <row r="12" customFormat="false" ht="18" hidden="false" customHeight="true" outlineLevel="0" collapsed="false">
      <c r="A12" s="82"/>
      <c r="B12" s="235" t="s">
        <v>54</v>
      </c>
      <c r="C12" s="128" t="n">
        <v>1697.66</v>
      </c>
      <c r="D12" s="128" t="n">
        <v>2072810.87</v>
      </c>
      <c r="E12" s="128" t="n">
        <v>341844.27</v>
      </c>
      <c r="F12" s="128" t="n">
        <v>225364.25</v>
      </c>
      <c r="G12" s="128" t="n">
        <v>-0.0100000002421439</v>
      </c>
      <c r="H12" s="128" t="n">
        <v>215176.55</v>
      </c>
      <c r="I12" s="132" t="n">
        <v>3.39000000059605</v>
      </c>
      <c r="J12" s="234" t="n">
        <v>2856896.98</v>
      </c>
      <c r="K12" s="193"/>
    </row>
    <row r="13" customFormat="false" ht="18" hidden="false" customHeight="true" outlineLevel="0" collapsed="false">
      <c r="A13" s="82"/>
      <c r="B13" s="235" t="s">
        <v>55</v>
      </c>
      <c r="C13" s="128" t="n">
        <v>0</v>
      </c>
      <c r="D13" s="128" t="n">
        <v>2318534.75</v>
      </c>
      <c r="E13" s="128" t="n">
        <v>412992.21</v>
      </c>
      <c r="F13" s="128" t="n">
        <v>211569.04</v>
      </c>
      <c r="G13" s="128" t="n">
        <v>0.0100000002421439</v>
      </c>
      <c r="H13" s="128" t="n">
        <v>229946.32</v>
      </c>
      <c r="I13" s="132" t="n">
        <v>33.4700000002049</v>
      </c>
      <c r="J13" s="234" t="n">
        <v>3173075.8</v>
      </c>
      <c r="K13" s="193"/>
    </row>
    <row r="14" customFormat="false" ht="18" hidden="false" customHeight="true" outlineLevel="0" collapsed="false">
      <c r="A14" s="82"/>
      <c r="B14" s="236" t="s">
        <v>56</v>
      </c>
      <c r="C14" s="134" t="n">
        <v>0</v>
      </c>
      <c r="D14" s="135" t="n">
        <v>1553045.27</v>
      </c>
      <c r="E14" s="135" t="n">
        <v>288788.46</v>
      </c>
      <c r="F14" s="135" t="n">
        <v>66132.25</v>
      </c>
      <c r="G14" s="135" t="n">
        <v>0</v>
      </c>
      <c r="H14" s="135" t="n">
        <v>170686.82</v>
      </c>
      <c r="I14" s="136" t="n">
        <v>187.270000000019</v>
      </c>
      <c r="J14" s="237" t="n">
        <v>2078840.07</v>
      </c>
      <c r="K14" s="193"/>
    </row>
    <row r="15" customFormat="false" ht="27" hidden="false" customHeight="true" outlineLevel="0" collapsed="false">
      <c r="A15" s="82"/>
      <c r="B15" s="285" t="s">
        <v>57</v>
      </c>
      <c r="C15" s="240" t="n">
        <v>525734.22</v>
      </c>
      <c r="D15" s="240" t="n">
        <v>12905157.31</v>
      </c>
      <c r="E15" s="240" t="n">
        <v>2038131.05</v>
      </c>
      <c r="F15" s="240" t="n">
        <v>2148680.2</v>
      </c>
      <c r="G15" s="240" t="n">
        <v>-0.0100000002421439</v>
      </c>
      <c r="H15" s="240" t="n">
        <v>1455555.56</v>
      </c>
      <c r="I15" s="298" t="n">
        <v>235.290000000969</v>
      </c>
      <c r="J15" s="242" t="n">
        <v>19073493.62</v>
      </c>
      <c r="K15" s="199"/>
    </row>
    <row r="16" customFormat="false" ht="12" hidden="false" customHeight="true" outlineLevel="0" collapsed="false">
      <c r="A16" s="82"/>
      <c r="B16" s="82"/>
      <c r="C16" s="261"/>
      <c r="D16" s="261"/>
      <c r="E16" s="261"/>
      <c r="F16" s="261"/>
      <c r="G16" s="261"/>
      <c r="H16" s="261"/>
      <c r="I16" s="261"/>
      <c r="J16" s="261"/>
      <c r="K16" s="261"/>
    </row>
    <row r="17" customFormat="false" ht="15" hidden="false" customHeight="true" outlineLevel="0" collapsed="false">
      <c r="A17" s="82"/>
      <c r="B17" s="87" t="s">
        <v>195</v>
      </c>
      <c r="C17" s="81"/>
      <c r="D17" s="81"/>
      <c r="E17" s="81"/>
      <c r="F17" s="81"/>
      <c r="G17" s="81"/>
      <c r="H17" s="81"/>
      <c r="I17" s="81"/>
      <c r="J17" s="81"/>
    </row>
    <row r="18" customFormat="false" ht="11.25" hidden="false" customHeight="true" outlineLevel="0" collapsed="false">
      <c r="A18" s="82"/>
      <c r="B18" s="86"/>
      <c r="C18" s="86"/>
      <c r="H18" s="88" t="s">
        <v>196</v>
      </c>
      <c r="I18" s="88"/>
      <c r="J18" s="88"/>
      <c r="K18" s="89"/>
    </row>
    <row r="19" customFormat="false" ht="72" hidden="false" customHeight="true" outlineLevel="0" collapsed="false">
      <c r="A19" s="82"/>
      <c r="B19" s="228" t="s">
        <v>49</v>
      </c>
      <c r="C19" s="229" t="s">
        <v>225</v>
      </c>
      <c r="D19" s="276" t="s">
        <v>226</v>
      </c>
      <c r="E19" s="276" t="s">
        <v>227</v>
      </c>
      <c r="F19" s="276" t="s">
        <v>228</v>
      </c>
      <c r="G19" s="276" t="s">
        <v>229</v>
      </c>
      <c r="H19" s="276" t="s">
        <v>230</v>
      </c>
      <c r="I19" s="231" t="s">
        <v>231</v>
      </c>
      <c r="J19" s="232" t="s">
        <v>232</v>
      </c>
      <c r="K19" s="94"/>
    </row>
    <row r="20" customFormat="false" ht="18" hidden="false" customHeight="true" outlineLevel="0" collapsed="false">
      <c r="A20" s="82"/>
      <c r="B20" s="233" t="s">
        <v>50</v>
      </c>
      <c r="C20" s="244" t="n">
        <v>1</v>
      </c>
      <c r="D20" s="244" t="n">
        <v>0.940104849629908</v>
      </c>
      <c r="E20" s="244" t="n">
        <v>0.796149954456624</v>
      </c>
      <c r="F20" s="244" t="n">
        <v>0.903384786135839</v>
      </c>
      <c r="G20" s="244" t="n">
        <v>0</v>
      </c>
      <c r="H20" s="244" t="n">
        <v>0.905861949891704</v>
      </c>
      <c r="I20" s="244" t="n">
        <v>1</v>
      </c>
      <c r="J20" s="246" t="n">
        <v>0.92411524579488</v>
      </c>
      <c r="K20" s="205"/>
    </row>
    <row r="21" customFormat="false" ht="18" hidden="false" customHeight="true" outlineLevel="0" collapsed="false">
      <c r="A21" s="82"/>
      <c r="B21" s="235" t="s">
        <v>51</v>
      </c>
      <c r="C21" s="244" t="n">
        <v>1</v>
      </c>
      <c r="D21" s="244" t="n">
        <v>0.83815594756554</v>
      </c>
      <c r="E21" s="244" t="n">
        <v>0.815108039763369</v>
      </c>
      <c r="F21" s="244" t="n">
        <v>0.855904638774779</v>
      </c>
      <c r="G21" s="244" t="n">
        <v>0</v>
      </c>
      <c r="H21" s="244" t="n">
        <v>0.819375825920244</v>
      </c>
      <c r="I21" s="244" t="s">
        <v>198</v>
      </c>
      <c r="J21" s="246" t="n">
        <v>0.84474881105181</v>
      </c>
      <c r="K21" s="205"/>
    </row>
    <row r="22" customFormat="false" ht="18" hidden="false" customHeight="true" outlineLevel="0" collapsed="false">
      <c r="A22" s="82"/>
      <c r="B22" s="235" t="s">
        <v>52</v>
      </c>
      <c r="C22" s="244" t="n">
        <v>0.994383916658274</v>
      </c>
      <c r="D22" s="244" t="n">
        <v>0.904284503603203</v>
      </c>
      <c r="E22" s="244" t="n">
        <v>0.854954703642822</v>
      </c>
      <c r="F22" s="244" t="n">
        <v>0.81027608768983</v>
      </c>
      <c r="G22" s="244" t="n">
        <v>0</v>
      </c>
      <c r="H22" s="244" t="n">
        <v>0.867759982001034</v>
      </c>
      <c r="I22" s="244" t="n">
        <v>0.908069458688684</v>
      </c>
      <c r="J22" s="246" t="n">
        <v>0.888085416446935</v>
      </c>
      <c r="K22" s="205"/>
    </row>
    <row r="23" customFormat="false" ht="18" hidden="false" customHeight="true" outlineLevel="0" collapsed="false">
      <c r="A23" s="82"/>
      <c r="B23" s="235" t="s">
        <v>53</v>
      </c>
      <c r="C23" s="244" t="n">
        <v>0.986459587420595</v>
      </c>
      <c r="D23" s="244" t="n">
        <v>0.894946850810009</v>
      </c>
      <c r="E23" s="244" t="n">
        <v>0.84406054689722</v>
      </c>
      <c r="F23" s="244" t="n">
        <v>0.776971114654405</v>
      </c>
      <c r="G23" s="244" t="n">
        <v>0</v>
      </c>
      <c r="H23" s="244" t="n">
        <v>0.908737795997018</v>
      </c>
      <c r="I23" s="244" t="s">
        <v>198</v>
      </c>
      <c r="J23" s="246" t="n">
        <v>0.877957236321397</v>
      </c>
      <c r="K23" s="205"/>
    </row>
    <row r="24" customFormat="false" ht="18" hidden="false" customHeight="true" outlineLevel="0" collapsed="false">
      <c r="A24" s="82"/>
      <c r="B24" s="235" t="s">
        <v>54</v>
      </c>
      <c r="C24" s="244" t="n">
        <v>1</v>
      </c>
      <c r="D24" s="244" t="n">
        <v>0.887245075682961</v>
      </c>
      <c r="E24" s="244" t="n">
        <v>0.843087731278366</v>
      </c>
      <c r="F24" s="244" t="n">
        <v>0.716332043519212</v>
      </c>
      <c r="G24" s="244" t="n">
        <v>0</v>
      </c>
      <c r="H24" s="244" t="n">
        <v>0.910830167832398</v>
      </c>
      <c r="I24" s="244" t="n">
        <v>1</v>
      </c>
      <c r="J24" s="246" t="n">
        <v>0.867237052986167</v>
      </c>
      <c r="K24" s="205"/>
    </row>
    <row r="25" customFormat="false" ht="18" hidden="false" customHeight="true" outlineLevel="0" collapsed="false">
      <c r="A25" s="82"/>
      <c r="B25" s="235" t="s">
        <v>55</v>
      </c>
      <c r="C25" s="244" t="n">
        <v>0</v>
      </c>
      <c r="D25" s="244" t="n">
        <v>0.878518424924683</v>
      </c>
      <c r="E25" s="244" t="n">
        <v>0.858489796916147</v>
      </c>
      <c r="F25" s="244" t="n">
        <v>0.735184592390296</v>
      </c>
      <c r="G25" s="244" t="n">
        <v>0</v>
      </c>
      <c r="H25" s="244" t="n">
        <v>0.915511817318647</v>
      </c>
      <c r="I25" s="244" t="n">
        <v>0.969582850526849</v>
      </c>
      <c r="J25" s="246" t="n">
        <v>0.86715289343165</v>
      </c>
      <c r="K25" s="205"/>
    </row>
    <row r="26" customFormat="false" ht="18" hidden="false" customHeight="true" outlineLevel="0" collapsed="false">
      <c r="A26" s="82"/>
      <c r="B26" s="236" t="s">
        <v>56</v>
      </c>
      <c r="C26" s="250" t="n">
        <v>0</v>
      </c>
      <c r="D26" s="250" t="n">
        <v>0.888767266061385</v>
      </c>
      <c r="E26" s="250" t="n">
        <v>0.892186010421569</v>
      </c>
      <c r="F26" s="250" t="n">
        <v>0.769267500327448</v>
      </c>
      <c r="G26" s="250" t="n">
        <v>0</v>
      </c>
      <c r="H26" s="250" t="n">
        <v>0.915734592004982</v>
      </c>
      <c r="I26" s="250" t="n">
        <v>0.769613282373572</v>
      </c>
      <c r="J26" s="252" t="n">
        <v>0.886988456559283</v>
      </c>
      <c r="K26" s="205"/>
    </row>
    <row r="27" customFormat="false" ht="27" hidden="false" customHeight="true" outlineLevel="0" collapsed="false">
      <c r="A27" s="82"/>
      <c r="B27" s="285" t="s">
        <v>57</v>
      </c>
      <c r="C27" s="254" t="n">
        <v>0.996153000278363</v>
      </c>
      <c r="D27" s="254" t="n">
        <v>0.89570266195165</v>
      </c>
      <c r="E27" s="254" t="n">
        <v>0.849968903480835</v>
      </c>
      <c r="F27" s="254" t="n">
        <v>0.818779586101524</v>
      </c>
      <c r="G27" s="254" t="s">
        <v>198</v>
      </c>
      <c r="H27" s="254" t="n">
        <v>0.893846115762956</v>
      </c>
      <c r="I27" s="254" t="n">
        <v>0.802270867450865</v>
      </c>
      <c r="J27" s="256" t="n">
        <v>0.883585527424107</v>
      </c>
      <c r="K27" s="207"/>
    </row>
    <row r="28" customFormat="false" ht="15" hidden="false" customHeight="true" outlineLevel="0" collapsed="false"/>
  </sheetData>
  <mergeCells count="3">
    <mergeCell ref="L1:M1"/>
    <mergeCell ref="I6:J6"/>
    <mergeCell ref="H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9.13"/>
    <col collapsed="false" customWidth="true" hidden="false" outlineLevel="0" max="3" min="3" style="80" width="13.25"/>
    <col collapsed="false" customWidth="true" hidden="false" outlineLevel="0" max="4" min="4" style="80" width="13.99"/>
    <col collapsed="false" customWidth="true" hidden="false" outlineLevel="0" max="6" min="5" style="80" width="13.25"/>
    <col collapsed="false" customWidth="true" hidden="false" outlineLevel="0" max="7" min="7" style="80" width="14.86"/>
    <col collapsed="false" customWidth="true" hidden="false" outlineLevel="0" max="9" min="8" style="80" width="12.39"/>
    <col collapsed="false" customWidth="true" hidden="false" outlineLevel="0" max="10" min="10" style="80" width="21.72"/>
    <col collapsed="false" customWidth="true" hidden="false" outlineLevel="0" max="11" min="11" style="81" width="5.59"/>
    <col collapsed="false" customWidth="true" hidden="false" outlineLevel="0" max="13" min="12" style="80" width="10.39"/>
    <col collapsed="false" customWidth="false" hidden="false" outlineLevel="0" max="257" min="14" style="80" width="9.13"/>
  </cols>
  <sheetData>
    <row r="1" customFormat="false" ht="18.4" hidden="false" customHeight="false" outlineLevel="0" collapsed="false">
      <c r="A1" s="82"/>
      <c r="B1" s="83" t="s">
        <v>223</v>
      </c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234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187</v>
      </c>
    </row>
    <row r="6" customFormat="false" ht="11.25" hidden="false" customHeight="true" outlineLevel="0" collapsed="false">
      <c r="A6" s="82"/>
      <c r="I6" s="123" t="s">
        <v>34</v>
      </c>
      <c r="J6" s="123"/>
      <c r="K6" s="89"/>
    </row>
    <row r="7" customFormat="false" ht="60" hidden="false" customHeight="true" outlineLevel="0" collapsed="false">
      <c r="A7" s="82"/>
      <c r="B7" s="228" t="s">
        <v>35</v>
      </c>
      <c r="C7" s="229" t="s">
        <v>225</v>
      </c>
      <c r="D7" s="276" t="s">
        <v>226</v>
      </c>
      <c r="E7" s="276" t="s">
        <v>227</v>
      </c>
      <c r="F7" s="276" t="s">
        <v>228</v>
      </c>
      <c r="G7" s="276" t="s">
        <v>229</v>
      </c>
      <c r="H7" s="276" t="s">
        <v>230</v>
      </c>
      <c r="I7" s="231" t="s">
        <v>231</v>
      </c>
      <c r="J7" s="232" t="s">
        <v>232</v>
      </c>
      <c r="K7" s="94"/>
    </row>
    <row r="8" customFormat="false" ht="18" hidden="false" customHeight="true" outlineLevel="0" collapsed="false">
      <c r="A8" s="82"/>
      <c r="B8" s="233" t="s">
        <v>42</v>
      </c>
      <c r="C8" s="128" t="n">
        <v>525734.22</v>
      </c>
      <c r="D8" s="128" t="n">
        <v>12905157.31</v>
      </c>
      <c r="E8" s="128" t="n">
        <v>2038131.05</v>
      </c>
      <c r="F8" s="128" t="n">
        <v>2148680.2</v>
      </c>
      <c r="G8" s="128" t="n">
        <v>-0.0100000002421439</v>
      </c>
      <c r="H8" s="128" t="n">
        <v>1455555.56</v>
      </c>
      <c r="I8" s="129" t="n">
        <v>235.290000000969</v>
      </c>
      <c r="J8" s="234" t="n">
        <v>19073493.62</v>
      </c>
      <c r="K8" s="193"/>
    </row>
    <row r="9" customFormat="false" ht="18" hidden="false" customHeight="true" outlineLevel="0" collapsed="false">
      <c r="A9" s="82"/>
      <c r="B9" s="235" t="s">
        <v>43</v>
      </c>
      <c r="C9" s="128" t="n">
        <v>301310.19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32" t="n">
        <v>154828.89</v>
      </c>
      <c r="J9" s="234" t="n">
        <v>456139.08</v>
      </c>
      <c r="K9" s="193"/>
    </row>
    <row r="10" customFormat="false" ht="18" hidden="false" customHeight="true" outlineLevel="0" collapsed="false">
      <c r="A10" s="82"/>
      <c r="B10" s="235" t="s">
        <v>44</v>
      </c>
      <c r="C10" s="128" t="n">
        <v>6844388.91</v>
      </c>
      <c r="D10" s="128" t="n">
        <v>0</v>
      </c>
      <c r="E10" s="128" t="n">
        <v>0</v>
      </c>
      <c r="F10" s="128" t="n">
        <v>0</v>
      </c>
      <c r="G10" s="128" t="n">
        <v>314910.1</v>
      </c>
      <c r="H10" s="128" t="n">
        <v>0</v>
      </c>
      <c r="I10" s="132" t="n">
        <v>61404.9800000005</v>
      </c>
      <c r="J10" s="234" t="n">
        <v>7220703.99</v>
      </c>
      <c r="K10" s="193"/>
    </row>
    <row r="11" customFormat="false" ht="18" hidden="false" customHeight="true" outlineLevel="0" collapsed="false">
      <c r="A11" s="82"/>
      <c r="B11" s="235" t="s">
        <v>45</v>
      </c>
      <c r="C11" s="128" t="n">
        <v>14080.1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32" t="n">
        <v>5513.87</v>
      </c>
      <c r="J11" s="234" t="n">
        <v>19593.97</v>
      </c>
      <c r="K11" s="193"/>
    </row>
    <row r="12" customFormat="false" ht="18" hidden="false" customHeight="true" outlineLevel="0" collapsed="false">
      <c r="A12" s="82"/>
      <c r="B12" s="272" t="s">
        <v>46</v>
      </c>
      <c r="C12" s="134" t="n">
        <v>16435.03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6" t="n">
        <v>6331.3</v>
      </c>
      <c r="J12" s="237" t="n">
        <v>22766.33</v>
      </c>
      <c r="K12" s="193"/>
    </row>
    <row r="13" customFormat="false" ht="27" hidden="false" customHeight="true" outlineLevel="0" collapsed="false">
      <c r="A13" s="82"/>
      <c r="B13" s="285" t="s">
        <v>47</v>
      </c>
      <c r="C13" s="240" t="n">
        <v>7701948.45</v>
      </c>
      <c r="D13" s="240" t="n">
        <v>12905157.31</v>
      </c>
      <c r="E13" s="240" t="n">
        <v>2038131.05</v>
      </c>
      <c r="F13" s="240" t="n">
        <v>2148680.2</v>
      </c>
      <c r="G13" s="240" t="n">
        <v>314910.09</v>
      </c>
      <c r="H13" s="240" t="n">
        <v>1455555.56</v>
      </c>
      <c r="I13" s="298" t="n">
        <v>228314.330000001</v>
      </c>
      <c r="J13" s="242" t="n">
        <v>26792696.99</v>
      </c>
      <c r="K13" s="199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  <c r="I14" s="261"/>
      <c r="J14" s="261"/>
      <c r="K14" s="261"/>
    </row>
    <row r="15" customFormat="false" ht="15" hidden="false" customHeight="true" outlineLevel="0" collapsed="false">
      <c r="A15" s="82"/>
      <c r="B15" s="87" t="s">
        <v>203</v>
      </c>
      <c r="C15" s="81"/>
      <c r="D15" s="81"/>
      <c r="E15" s="81"/>
      <c r="F15" s="81"/>
      <c r="G15" s="81"/>
      <c r="H15" s="81"/>
      <c r="I15" s="81"/>
      <c r="J15" s="81"/>
    </row>
    <row r="16" customFormat="false" ht="11.25" hidden="false" customHeight="true" outlineLevel="0" collapsed="false">
      <c r="A16" s="82"/>
      <c r="B16" s="86"/>
      <c r="C16" s="86"/>
      <c r="H16" s="88" t="s">
        <v>196</v>
      </c>
      <c r="I16" s="88"/>
      <c r="J16" s="88"/>
      <c r="K16" s="89"/>
    </row>
    <row r="17" customFormat="false" ht="60" hidden="false" customHeight="true" outlineLevel="0" collapsed="false">
      <c r="A17" s="82"/>
      <c r="B17" s="228" t="s">
        <v>35</v>
      </c>
      <c r="C17" s="229" t="s">
        <v>225</v>
      </c>
      <c r="D17" s="276" t="s">
        <v>226</v>
      </c>
      <c r="E17" s="276" t="s">
        <v>227</v>
      </c>
      <c r="F17" s="276" t="s">
        <v>228</v>
      </c>
      <c r="G17" s="276" t="s">
        <v>229</v>
      </c>
      <c r="H17" s="276" t="s">
        <v>230</v>
      </c>
      <c r="I17" s="231" t="s">
        <v>231</v>
      </c>
      <c r="J17" s="232" t="s">
        <v>232</v>
      </c>
      <c r="K17" s="94"/>
    </row>
    <row r="18" customFormat="false" ht="18" hidden="false" customHeight="true" outlineLevel="0" collapsed="false">
      <c r="A18" s="82"/>
      <c r="B18" s="233" t="s">
        <v>42</v>
      </c>
      <c r="C18" s="191" t="n">
        <v>0.996153000278363</v>
      </c>
      <c r="D18" s="191" t="n">
        <v>0.89570266195165</v>
      </c>
      <c r="E18" s="191" t="n">
        <v>0.849968903480835</v>
      </c>
      <c r="F18" s="191" t="n">
        <v>0.818779586101524</v>
      </c>
      <c r="G18" s="191" t="s">
        <v>198</v>
      </c>
      <c r="H18" s="191" t="n">
        <v>0.893846115762956</v>
      </c>
      <c r="I18" s="299" t="n">
        <v>0.802270867450865</v>
      </c>
      <c r="J18" s="273" t="n">
        <v>0.883585527424107</v>
      </c>
      <c r="K18" s="205"/>
    </row>
    <row r="19" customFormat="false" ht="18" hidden="false" customHeight="true" outlineLevel="0" collapsed="false">
      <c r="A19" s="82"/>
      <c r="B19" s="235" t="s">
        <v>43</v>
      </c>
      <c r="C19" s="191" t="n">
        <v>0.990935988456463</v>
      </c>
      <c r="D19" s="191" t="s">
        <v>198</v>
      </c>
      <c r="E19" s="191" t="s">
        <v>198</v>
      </c>
      <c r="F19" s="191" t="s">
        <v>198</v>
      </c>
      <c r="G19" s="191" t="s">
        <v>198</v>
      </c>
      <c r="H19" s="191" t="s">
        <v>198</v>
      </c>
      <c r="I19" s="300" t="n">
        <v>0.806895196367273</v>
      </c>
      <c r="J19" s="273" t="n">
        <v>0.919730682536754</v>
      </c>
      <c r="K19" s="205"/>
    </row>
    <row r="20" customFormat="false" ht="18" hidden="false" customHeight="true" outlineLevel="0" collapsed="false">
      <c r="A20" s="82"/>
      <c r="B20" s="235" t="s">
        <v>44</v>
      </c>
      <c r="C20" s="191" t="n">
        <v>0.988838342706622</v>
      </c>
      <c r="D20" s="191" t="s">
        <v>198</v>
      </c>
      <c r="E20" s="191" t="s">
        <v>198</v>
      </c>
      <c r="F20" s="191" t="s">
        <v>198</v>
      </c>
      <c r="G20" s="191" t="n">
        <v>0.974414653637179</v>
      </c>
      <c r="H20" s="191" t="s">
        <v>198</v>
      </c>
      <c r="I20" s="300" t="n">
        <v>0.944538839394357</v>
      </c>
      <c r="J20" s="273" t="n">
        <v>0.987806669070433</v>
      </c>
      <c r="K20" s="205"/>
    </row>
    <row r="21" customFormat="false" ht="18" hidden="false" customHeight="true" outlineLevel="0" collapsed="false">
      <c r="A21" s="82"/>
      <c r="B21" s="235" t="s">
        <v>45</v>
      </c>
      <c r="C21" s="191" t="n">
        <v>1</v>
      </c>
      <c r="D21" s="191" t="s">
        <v>198</v>
      </c>
      <c r="E21" s="191" t="s">
        <v>198</v>
      </c>
      <c r="F21" s="191" t="s">
        <v>198</v>
      </c>
      <c r="G21" s="191" t="s">
        <v>198</v>
      </c>
      <c r="H21" s="191" t="s">
        <v>198</v>
      </c>
      <c r="I21" s="300" t="n">
        <v>0.951944159579574</v>
      </c>
      <c r="J21" s="273" t="n">
        <v>0.985993079821581</v>
      </c>
      <c r="K21" s="205"/>
    </row>
    <row r="22" customFormat="false" ht="18" hidden="false" customHeight="true" outlineLevel="0" collapsed="false">
      <c r="A22" s="82"/>
      <c r="B22" s="272" t="s">
        <v>46</v>
      </c>
      <c r="C22" s="297" t="n">
        <v>1</v>
      </c>
      <c r="D22" s="250" t="s">
        <v>198</v>
      </c>
      <c r="E22" s="250" t="s">
        <v>198</v>
      </c>
      <c r="F22" s="250" t="s">
        <v>198</v>
      </c>
      <c r="G22" s="250" t="s">
        <v>198</v>
      </c>
      <c r="H22" s="250" t="s">
        <v>198</v>
      </c>
      <c r="I22" s="301" t="n">
        <v>0.714073034785021</v>
      </c>
      <c r="J22" s="273" t="n">
        <v>0.8998019484228</v>
      </c>
      <c r="K22" s="205"/>
    </row>
    <row r="23" customFormat="false" ht="27" hidden="false" customHeight="true" outlineLevel="0" collapsed="false">
      <c r="A23" s="82"/>
      <c r="B23" s="285" t="s">
        <v>47</v>
      </c>
      <c r="C23" s="269" t="n">
        <v>0.989459982554504</v>
      </c>
      <c r="D23" s="269" t="n">
        <v>0.89570266195165</v>
      </c>
      <c r="E23" s="269" t="n">
        <v>0.849968903480835</v>
      </c>
      <c r="F23" s="269" t="n">
        <v>0.818779586101524</v>
      </c>
      <c r="G23" s="269" t="n">
        <v>0.0589132883859363</v>
      </c>
      <c r="H23" s="269" t="n">
        <v>0.893846115762956</v>
      </c>
      <c r="I23" s="302" t="n">
        <v>0.839870200928646</v>
      </c>
      <c r="J23" s="275" t="n">
        <v>0.910157511290203</v>
      </c>
      <c r="K23" s="207"/>
    </row>
    <row r="24" customFormat="false" ht="18" hidden="false" customHeight="true" outlineLevel="0" collapsed="false"/>
    <row r="25" customFormat="false" ht="17.65" hidden="false" customHeight="false" outlineLevel="0" collapsed="false">
      <c r="B25" s="83" t="s">
        <v>235</v>
      </c>
    </row>
    <row r="26" customFormat="false" ht="6" hidden="false" customHeight="true" outlineLevel="0" collapsed="false">
      <c r="B26" s="86"/>
    </row>
    <row r="27" customFormat="false" ht="15" hidden="false" customHeight="true" outlineLevel="0" collapsed="false">
      <c r="B27" s="227" t="s">
        <v>187</v>
      </c>
    </row>
    <row r="28" customFormat="false" ht="11.25" hidden="false" customHeight="true" outlineLevel="0" collapsed="false">
      <c r="I28" s="123" t="s">
        <v>34</v>
      </c>
      <c r="J28" s="123"/>
    </row>
    <row r="29" customFormat="false" ht="60" hidden="false" customHeight="true" outlineLevel="0" collapsed="false">
      <c r="B29" s="228" t="s">
        <v>205</v>
      </c>
      <c r="C29" s="229" t="s">
        <v>225</v>
      </c>
      <c r="D29" s="276" t="s">
        <v>226</v>
      </c>
      <c r="E29" s="276" t="s">
        <v>227</v>
      </c>
      <c r="F29" s="276" t="s">
        <v>228</v>
      </c>
      <c r="G29" s="276" t="s">
        <v>229</v>
      </c>
      <c r="H29" s="276" t="s">
        <v>230</v>
      </c>
      <c r="I29" s="231" t="s">
        <v>231</v>
      </c>
      <c r="J29" s="232" t="s">
        <v>232</v>
      </c>
    </row>
    <row r="30" customFormat="false" ht="18" hidden="false" customHeight="true" outlineLevel="0" collapsed="false">
      <c r="B30" s="303" t="s">
        <v>206</v>
      </c>
      <c r="C30" s="128" t="n">
        <v>525734.23</v>
      </c>
      <c r="D30" s="128" t="n">
        <v>12486251.6</v>
      </c>
      <c r="E30" s="128" t="n">
        <v>1894776.5</v>
      </c>
      <c r="F30" s="128" t="n">
        <v>2103862.06</v>
      </c>
      <c r="G30" s="128" t="n">
        <v>-0.0499999995809048</v>
      </c>
      <c r="H30" s="128" t="n">
        <v>1357297.91</v>
      </c>
      <c r="I30" s="129" t="n">
        <v>235.090000000311</v>
      </c>
      <c r="J30" s="234" t="n">
        <v>18368157.34</v>
      </c>
    </row>
    <row r="31" customFormat="false" ht="18" hidden="false" customHeight="true" outlineLevel="0" collapsed="false">
      <c r="B31" s="259" t="s">
        <v>207</v>
      </c>
      <c r="C31" s="128" t="n">
        <v>0</v>
      </c>
      <c r="D31" s="128" t="n">
        <v>309334.21</v>
      </c>
      <c r="E31" s="128" t="n">
        <v>106913.94</v>
      </c>
      <c r="F31" s="128" t="n">
        <v>32709.33</v>
      </c>
      <c r="G31" s="128" t="n">
        <v>0.00999999995110557</v>
      </c>
      <c r="H31" s="128" t="n">
        <v>72437.58</v>
      </c>
      <c r="I31" s="132" t="n">
        <v>0</v>
      </c>
      <c r="J31" s="234" t="n">
        <v>521395.07</v>
      </c>
    </row>
    <row r="32" customFormat="false" ht="18" hidden="false" customHeight="true" outlineLevel="0" collapsed="false">
      <c r="B32" s="260" t="s">
        <v>208</v>
      </c>
      <c r="C32" s="134" t="n">
        <v>0</v>
      </c>
      <c r="D32" s="135" t="n">
        <v>109571.52</v>
      </c>
      <c r="E32" s="135" t="n">
        <v>36440.6</v>
      </c>
      <c r="F32" s="135" t="n">
        <v>12108.82</v>
      </c>
      <c r="G32" s="135" t="n">
        <v>0.0100000000093132</v>
      </c>
      <c r="H32" s="135" t="n">
        <v>25820.07</v>
      </c>
      <c r="I32" s="136" t="n">
        <v>0.159999999974389</v>
      </c>
      <c r="J32" s="237" t="n">
        <v>183941.18</v>
      </c>
    </row>
    <row r="33" customFormat="false" ht="27" hidden="false" customHeight="true" outlineLevel="0" collapsed="false">
      <c r="B33" s="238" t="s">
        <v>57</v>
      </c>
      <c r="C33" s="240" t="n">
        <v>525734.23</v>
      </c>
      <c r="D33" s="240" t="n">
        <v>12905157.33</v>
      </c>
      <c r="E33" s="240" t="n">
        <v>2038131.04</v>
      </c>
      <c r="F33" s="240" t="n">
        <v>2148680.21</v>
      </c>
      <c r="G33" s="240" t="n">
        <v>-0.0299999996204861</v>
      </c>
      <c r="H33" s="240" t="n">
        <v>1455555.56</v>
      </c>
      <c r="I33" s="298" t="n">
        <v>235.250000000286</v>
      </c>
      <c r="J33" s="242" t="n">
        <v>19073493.59</v>
      </c>
    </row>
    <row r="34" customFormat="false" ht="12" hidden="false" customHeight="true" outlineLevel="0" collapsed="false">
      <c r="B34" s="82"/>
      <c r="C34" s="261"/>
      <c r="D34" s="261"/>
      <c r="E34" s="261"/>
      <c r="F34" s="261"/>
      <c r="G34" s="261"/>
      <c r="H34" s="261"/>
      <c r="I34" s="261"/>
      <c r="J34" s="261"/>
    </row>
    <row r="35" customFormat="false" ht="15" hidden="false" customHeight="false" outlineLevel="0" collapsed="false">
      <c r="B35" s="87" t="s">
        <v>236</v>
      </c>
      <c r="C35" s="81"/>
      <c r="D35" s="81"/>
      <c r="E35" s="81"/>
      <c r="F35" s="81"/>
      <c r="G35" s="81"/>
      <c r="H35" s="81"/>
      <c r="I35" s="81"/>
      <c r="J35" s="81"/>
    </row>
    <row r="36" customFormat="false" ht="11.25" hidden="false" customHeight="true" outlineLevel="0" collapsed="false">
      <c r="B36" s="86"/>
      <c r="C36" s="86"/>
      <c r="H36" s="88" t="s">
        <v>196</v>
      </c>
      <c r="I36" s="88"/>
      <c r="J36" s="88"/>
    </row>
    <row r="37" customFormat="false" ht="60" hidden="false" customHeight="true" outlineLevel="0" collapsed="false">
      <c r="B37" s="228" t="s">
        <v>205</v>
      </c>
      <c r="C37" s="229" t="s">
        <v>225</v>
      </c>
      <c r="D37" s="276" t="s">
        <v>226</v>
      </c>
      <c r="E37" s="276" t="s">
        <v>227</v>
      </c>
      <c r="F37" s="276" t="s">
        <v>228</v>
      </c>
      <c r="G37" s="276" t="s">
        <v>229</v>
      </c>
      <c r="H37" s="276" t="s">
        <v>230</v>
      </c>
      <c r="I37" s="231" t="s">
        <v>231</v>
      </c>
      <c r="J37" s="232" t="s">
        <v>232</v>
      </c>
    </row>
    <row r="38" customFormat="false" ht="18" hidden="false" customHeight="true" outlineLevel="0" collapsed="false">
      <c r="B38" s="303" t="s">
        <v>206</v>
      </c>
      <c r="C38" s="191" t="n">
        <v>0.996153019226207</v>
      </c>
      <c r="D38" s="191" t="n">
        <v>0.893554588429865</v>
      </c>
      <c r="E38" s="191" t="n">
        <v>0.845057936602671</v>
      </c>
      <c r="F38" s="191" t="n">
        <v>0.819493071818546</v>
      </c>
      <c r="G38" s="191" t="n">
        <v>0</v>
      </c>
      <c r="H38" s="191" t="n">
        <v>0.896388746454313</v>
      </c>
      <c r="I38" s="299" t="n">
        <v>0.802053836446349</v>
      </c>
      <c r="J38" s="273" t="n">
        <v>0.882007996739979</v>
      </c>
    </row>
    <row r="39" customFormat="false" ht="18" hidden="false" customHeight="true" outlineLevel="0" collapsed="false">
      <c r="B39" s="259" t="s">
        <v>207</v>
      </c>
      <c r="C39" s="191" t="s">
        <v>198</v>
      </c>
      <c r="D39" s="191" t="n">
        <v>0.965428619286706</v>
      </c>
      <c r="E39" s="191" t="n">
        <v>0.921853167851368</v>
      </c>
      <c r="F39" s="191" t="n">
        <v>0.788219741176204</v>
      </c>
      <c r="G39" s="191" t="n">
        <v>-1</v>
      </c>
      <c r="H39" s="191" t="n">
        <v>0.848538342703803</v>
      </c>
      <c r="I39" s="300" t="s">
        <v>198</v>
      </c>
      <c r="J39" s="273" t="n">
        <v>0.925684300036328</v>
      </c>
    </row>
    <row r="40" customFormat="false" ht="18" hidden="false" customHeight="true" outlineLevel="0" collapsed="false">
      <c r="B40" s="260" t="s">
        <v>208</v>
      </c>
      <c r="C40" s="297" t="s">
        <v>198</v>
      </c>
      <c r="D40" s="250" t="n">
        <v>0.963173645220169</v>
      </c>
      <c r="E40" s="250" t="n">
        <v>0.917288334922535</v>
      </c>
      <c r="F40" s="250" t="n">
        <v>0.782368060248857</v>
      </c>
      <c r="G40" s="250" t="n">
        <v>-1</v>
      </c>
      <c r="H40" s="250" t="n">
        <v>0.89446207536117</v>
      </c>
      <c r="I40" s="301" t="n">
        <v>0.941176470366684</v>
      </c>
      <c r="J40" s="273" t="n">
        <v>0.929788291789088</v>
      </c>
    </row>
    <row r="41" customFormat="false" ht="27" hidden="false" customHeight="true" outlineLevel="0" collapsed="false">
      <c r="B41" s="238" t="s">
        <v>57</v>
      </c>
      <c r="C41" s="269" t="n">
        <v>0.996153000278363</v>
      </c>
      <c r="D41" s="269" t="n">
        <v>0.89570266195165</v>
      </c>
      <c r="E41" s="269" t="n">
        <v>0.849968903480835</v>
      </c>
      <c r="F41" s="269" t="n">
        <v>0.818779586101524</v>
      </c>
      <c r="G41" s="269" t="s">
        <v>198</v>
      </c>
      <c r="H41" s="269" t="n">
        <v>0.893846115762956</v>
      </c>
      <c r="I41" s="302" t="n">
        <v>0.802270867450865</v>
      </c>
      <c r="J41" s="275" t="n">
        <v>0.883585527424107</v>
      </c>
    </row>
  </sheetData>
  <mergeCells count="5">
    <mergeCell ref="L1:M1"/>
    <mergeCell ref="I6:J6"/>
    <mergeCell ref="H16:J16"/>
    <mergeCell ref="I28:J28"/>
    <mergeCell ref="H36:J36"/>
  </mergeCells>
  <hyperlinks>
    <hyperlink ref="L1" location="INDICE!A49:N49" display="VOLVER AL ÍNDICE"/>
  </hyperlink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0.25"/>
    <col collapsed="false" customWidth="true" hidden="false" outlineLevel="0" max="6" min="3" style="80" width="15.72"/>
    <col collapsed="false" customWidth="true" hidden="false" outlineLevel="0" max="7" min="7" style="80" width="16.72"/>
    <col collapsed="false" customWidth="true" hidden="false" outlineLevel="0" max="8" min="8" style="81" width="7.39"/>
    <col collapsed="false" customWidth="false" hidden="false" outlineLevel="0" max="257" min="9" style="80" width="9.13"/>
  </cols>
  <sheetData>
    <row r="1" customFormat="false" ht="18.4" hidden="false" customHeight="false" outlineLevel="0" collapsed="false">
      <c r="A1" s="82"/>
      <c r="B1" s="83" t="s">
        <v>237</v>
      </c>
      <c r="I1" s="226" t="s">
        <v>1</v>
      </c>
      <c r="J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238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187</v>
      </c>
    </row>
    <row r="6" customFormat="false" ht="11.25" hidden="false" customHeight="true" outlineLevel="0" collapsed="false">
      <c r="A6" s="82"/>
      <c r="F6" s="123" t="s">
        <v>34</v>
      </c>
      <c r="G6" s="123"/>
      <c r="H6" s="89"/>
    </row>
    <row r="7" customFormat="false" ht="72" hidden="false" customHeight="true" outlineLevel="0" collapsed="false">
      <c r="A7" s="82"/>
      <c r="B7" s="228" t="s">
        <v>35</v>
      </c>
      <c r="C7" s="229" t="s">
        <v>239</v>
      </c>
      <c r="D7" s="231" t="s">
        <v>240</v>
      </c>
      <c r="E7" s="304" t="s">
        <v>241</v>
      </c>
      <c r="F7" s="304" t="s">
        <v>242</v>
      </c>
      <c r="G7" s="232" t="s">
        <v>243</v>
      </c>
      <c r="H7" s="94"/>
    </row>
    <row r="8" customFormat="false" ht="18" hidden="false" customHeight="true" outlineLevel="0" collapsed="false">
      <c r="A8" s="82"/>
      <c r="B8" s="233" t="s">
        <v>42</v>
      </c>
      <c r="C8" s="157" t="n">
        <v>45470463.81</v>
      </c>
      <c r="D8" s="305" t="n">
        <v>1786709.25</v>
      </c>
      <c r="E8" s="306" t="n">
        <v>47257173.06</v>
      </c>
      <c r="F8" s="307" t="n">
        <v>1711772.93</v>
      </c>
      <c r="G8" s="234" t="n">
        <v>48968945.99</v>
      </c>
      <c r="H8" s="193"/>
    </row>
    <row r="9" customFormat="false" ht="18" hidden="false" customHeight="true" outlineLevel="0" collapsed="false">
      <c r="A9" s="82"/>
      <c r="B9" s="235" t="s">
        <v>43</v>
      </c>
      <c r="C9" s="157" t="n">
        <v>5775057.05</v>
      </c>
      <c r="D9" s="308" t="n">
        <v>150371.9</v>
      </c>
      <c r="E9" s="309" t="n">
        <v>5925428.95</v>
      </c>
      <c r="F9" s="310" t="n">
        <v>589379.17</v>
      </c>
      <c r="G9" s="234" t="n">
        <v>6514808.12</v>
      </c>
      <c r="H9" s="193"/>
    </row>
    <row r="10" customFormat="false" ht="18" hidden="false" customHeight="true" outlineLevel="0" collapsed="false">
      <c r="A10" s="82"/>
      <c r="B10" s="235" t="s">
        <v>44</v>
      </c>
      <c r="C10" s="157" t="n">
        <v>15150256.62</v>
      </c>
      <c r="D10" s="308" t="n">
        <v>20498.96</v>
      </c>
      <c r="E10" s="309" t="n">
        <v>15170755.58</v>
      </c>
      <c r="F10" s="310" t="n">
        <v>244149.07</v>
      </c>
      <c r="G10" s="234" t="n">
        <v>15414904.65</v>
      </c>
      <c r="H10" s="193"/>
    </row>
    <row r="11" customFormat="false" ht="18" hidden="false" customHeight="true" outlineLevel="0" collapsed="false">
      <c r="A11" s="82"/>
      <c r="B11" s="235" t="s">
        <v>45</v>
      </c>
      <c r="C11" s="157" t="n">
        <v>496798.1</v>
      </c>
      <c r="D11" s="308" t="n">
        <v>51689.38</v>
      </c>
      <c r="E11" s="309" t="n">
        <v>548487.48</v>
      </c>
      <c r="F11" s="310" t="n">
        <v>533.67</v>
      </c>
      <c r="G11" s="234" t="n">
        <v>549021.15</v>
      </c>
      <c r="H11" s="193"/>
    </row>
    <row r="12" customFormat="false" ht="18" hidden="false" customHeight="true" outlineLevel="0" collapsed="false">
      <c r="A12" s="82"/>
      <c r="B12" s="272" t="s">
        <v>46</v>
      </c>
      <c r="C12" s="166" t="n">
        <v>1999252.89</v>
      </c>
      <c r="D12" s="311" t="n">
        <v>206962.13</v>
      </c>
      <c r="E12" s="312" t="n">
        <v>2206215.02</v>
      </c>
      <c r="F12" s="313" t="n">
        <v>2839.7</v>
      </c>
      <c r="G12" s="237" t="n">
        <v>2209054.72</v>
      </c>
      <c r="H12" s="193"/>
    </row>
    <row r="13" customFormat="false" ht="27" hidden="false" customHeight="true" outlineLevel="0" collapsed="false">
      <c r="A13" s="82"/>
      <c r="B13" s="314" t="s">
        <v>47</v>
      </c>
      <c r="C13" s="239" t="n">
        <v>68891828.47</v>
      </c>
      <c r="D13" s="315" t="n">
        <v>2216231.62</v>
      </c>
      <c r="E13" s="316" t="n">
        <v>71108060.09</v>
      </c>
      <c r="F13" s="317" t="n">
        <v>2548674.54</v>
      </c>
      <c r="G13" s="242" t="n">
        <v>73656734.63</v>
      </c>
      <c r="H13" s="199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</row>
    <row r="15" customFormat="false" ht="15" hidden="false" customHeight="true" outlineLevel="0" collapsed="false">
      <c r="A15" s="82"/>
      <c r="B15" s="87" t="s">
        <v>203</v>
      </c>
      <c r="C15" s="81"/>
      <c r="D15" s="81"/>
      <c r="E15" s="81"/>
      <c r="F15" s="81"/>
      <c r="G15" s="81"/>
    </row>
    <row r="16" customFormat="false" ht="11.25" hidden="false" customHeight="true" outlineLevel="0" collapsed="false">
      <c r="A16" s="82"/>
      <c r="B16" s="86"/>
      <c r="C16" s="86"/>
      <c r="F16" s="123" t="s">
        <v>196</v>
      </c>
      <c r="G16" s="123"/>
      <c r="H16" s="89"/>
    </row>
    <row r="17" customFormat="false" ht="72" hidden="false" customHeight="true" outlineLevel="0" collapsed="false">
      <c r="A17" s="82"/>
      <c r="B17" s="228" t="s">
        <v>35</v>
      </c>
      <c r="C17" s="229" t="s">
        <v>239</v>
      </c>
      <c r="D17" s="231" t="s">
        <v>240</v>
      </c>
      <c r="E17" s="304" t="s">
        <v>241</v>
      </c>
      <c r="F17" s="304" t="s">
        <v>242</v>
      </c>
      <c r="G17" s="232" t="s">
        <v>243</v>
      </c>
      <c r="H17" s="94"/>
    </row>
    <row r="18" customFormat="false" ht="18" hidden="false" customHeight="true" outlineLevel="0" collapsed="false">
      <c r="A18" s="82"/>
      <c r="B18" s="233" t="s">
        <v>42</v>
      </c>
      <c r="C18" s="318" t="n">
        <v>0.896638357621506</v>
      </c>
      <c r="D18" s="319" t="n">
        <v>0.712880977988957</v>
      </c>
      <c r="E18" s="320" t="n">
        <v>0.887984311546666</v>
      </c>
      <c r="F18" s="321" t="n">
        <v>0.931351385734635</v>
      </c>
      <c r="G18" s="263" t="n">
        <v>0.889432032038752</v>
      </c>
      <c r="H18" s="205"/>
    </row>
    <row r="19" customFormat="false" ht="18" hidden="false" customHeight="true" outlineLevel="0" collapsed="false">
      <c r="A19" s="82"/>
      <c r="B19" s="235" t="s">
        <v>43</v>
      </c>
      <c r="C19" s="318" t="n">
        <v>0.958385850353848</v>
      </c>
      <c r="D19" s="322" t="n">
        <v>0.8590663403128</v>
      </c>
      <c r="E19" s="323" t="n">
        <v>0.955582206708884</v>
      </c>
      <c r="F19" s="324" t="n">
        <v>0.986080333353109</v>
      </c>
      <c r="G19" s="263" t="n">
        <v>0.958263466845547</v>
      </c>
      <c r="H19" s="205"/>
    </row>
    <row r="20" customFormat="false" ht="18" hidden="false" customHeight="true" outlineLevel="0" collapsed="false">
      <c r="A20" s="82"/>
      <c r="B20" s="235" t="s">
        <v>44</v>
      </c>
      <c r="C20" s="318" t="n">
        <v>0.972287344618856</v>
      </c>
      <c r="D20" s="322" t="n">
        <v>0.911218378562433</v>
      </c>
      <c r="E20" s="323" t="n">
        <v>0.972199305027212</v>
      </c>
      <c r="F20" s="324" t="n">
        <v>0.998896157240233</v>
      </c>
      <c r="G20" s="263" t="n">
        <v>0.972611016653372</v>
      </c>
      <c r="H20" s="205"/>
    </row>
    <row r="21" customFormat="false" ht="18" hidden="false" customHeight="true" outlineLevel="0" collapsed="false">
      <c r="A21" s="82"/>
      <c r="B21" s="235" t="s">
        <v>45</v>
      </c>
      <c r="C21" s="318" t="n">
        <v>0.890933217018999</v>
      </c>
      <c r="D21" s="322" t="n">
        <v>0.920699711674502</v>
      </c>
      <c r="E21" s="323" t="n">
        <v>0.893656010312749</v>
      </c>
      <c r="F21" s="324" t="n">
        <v>0.820740353413408</v>
      </c>
      <c r="G21" s="263" t="n">
        <v>0.893578843316026</v>
      </c>
      <c r="H21" s="205"/>
    </row>
    <row r="22" customFormat="false" ht="18" hidden="false" customHeight="true" outlineLevel="0" collapsed="false">
      <c r="A22" s="82"/>
      <c r="B22" s="272" t="s">
        <v>46</v>
      </c>
      <c r="C22" s="325" t="n">
        <v>0.974372597554234</v>
      </c>
      <c r="D22" s="326" t="n">
        <v>0.900229452624282</v>
      </c>
      <c r="E22" s="327" t="n">
        <v>0.966902205660189</v>
      </c>
      <c r="F22" s="328" t="n">
        <v>0.5380339224543</v>
      </c>
      <c r="G22" s="267" t="n">
        <v>0.96591247270157</v>
      </c>
      <c r="H22" s="205"/>
    </row>
    <row r="23" customFormat="false" ht="27" hidden="false" customHeight="true" outlineLevel="0" collapsed="false">
      <c r="A23" s="82"/>
      <c r="B23" s="285" t="s">
        <v>47</v>
      </c>
      <c r="C23" s="329" t="n">
        <v>0.919421961486217</v>
      </c>
      <c r="D23" s="330" t="n">
        <v>0.741239386680886</v>
      </c>
      <c r="E23" s="331" t="n">
        <v>0.912584792940803</v>
      </c>
      <c r="F23" s="332" t="n">
        <v>0.948876695724505</v>
      </c>
      <c r="G23" s="271" t="n">
        <v>0.913794138028676</v>
      </c>
      <c r="H23" s="207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3">
    <mergeCell ref="I1:J1"/>
    <mergeCell ref="F6:G6"/>
    <mergeCell ref="F16:G16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4" width="1.72"/>
    <col collapsed="false" customWidth="true" hidden="false" outlineLevel="0" max="2" min="2" style="34" width="22.25"/>
    <col collapsed="false" customWidth="true" hidden="false" outlineLevel="0" max="3" min="3" style="34" width="13.86"/>
    <col collapsed="false" customWidth="true" hidden="false" outlineLevel="0" max="4" min="4" style="34" width="14.99"/>
    <col collapsed="false" customWidth="true" hidden="false" outlineLevel="0" max="5" min="5" style="34" width="15.13"/>
    <col collapsed="false" customWidth="true" hidden="false" outlineLevel="0" max="6" min="6" style="34" width="13.99"/>
    <col collapsed="false" customWidth="true" hidden="false" outlineLevel="0" max="7" min="7" style="35" width="12.86"/>
    <col collapsed="false" customWidth="true" hidden="false" outlineLevel="0" max="8" min="8" style="34" width="16.25"/>
    <col collapsed="false" customWidth="true" hidden="false" outlineLevel="0" max="9" min="9" style="34" width="17.13"/>
    <col collapsed="false" customWidth="true" hidden="false" outlineLevel="0" max="10" min="10" style="34" width="20.39"/>
    <col collapsed="false" customWidth="true" hidden="false" outlineLevel="0" max="11" min="11" style="34" width="19.72"/>
    <col collapsed="false" customWidth="true" hidden="false" outlineLevel="0" max="12" min="12" style="34" width="17.59"/>
    <col collapsed="false" customWidth="false" hidden="false" outlineLevel="0" max="257" min="13" style="34" width="9.13"/>
  </cols>
  <sheetData>
    <row r="1" customFormat="false" ht="18.4" hidden="false" customHeight="false" outlineLevel="0" collapsed="false">
      <c r="A1" s="36"/>
      <c r="B1" s="37" t="s">
        <v>59</v>
      </c>
      <c r="H1" s="38" t="s">
        <v>1</v>
      </c>
      <c r="I1" s="38"/>
    </row>
    <row r="2" customFormat="false" ht="12" hidden="false" customHeight="true" outlineLevel="0" collapsed="false">
      <c r="A2" s="36"/>
      <c r="B2" s="37"/>
    </row>
    <row r="3" customFormat="false" ht="18" hidden="false" customHeight="true" outlineLevel="0" collapsed="false">
      <c r="A3" s="36"/>
      <c r="B3" s="39" t="s">
        <v>60</v>
      </c>
      <c r="C3" s="39"/>
      <c r="D3" s="39"/>
      <c r="E3" s="39"/>
      <c r="F3" s="39"/>
      <c r="G3" s="39"/>
    </row>
    <row r="4" customFormat="false" ht="6" hidden="false" customHeight="true" outlineLevel="0" collapsed="false">
      <c r="A4" s="36"/>
      <c r="B4" s="40"/>
    </row>
    <row r="5" customFormat="false" ht="15" hidden="false" customHeight="true" outlineLevel="0" collapsed="false">
      <c r="A5" s="36"/>
      <c r="B5" s="41" t="s">
        <v>33</v>
      </c>
    </row>
    <row r="6" customFormat="false" ht="11.25" hidden="false" customHeight="true" outlineLevel="0" collapsed="false">
      <c r="A6" s="36"/>
      <c r="G6" s="66"/>
      <c r="H6" s="42" t="s">
        <v>34</v>
      </c>
    </row>
    <row r="7" customFormat="false" ht="72" hidden="false" customHeight="true" outlineLevel="0" collapsed="false">
      <c r="A7" s="36"/>
      <c r="B7" s="9" t="s">
        <v>35</v>
      </c>
      <c r="C7" s="43" t="s">
        <v>61</v>
      </c>
      <c r="D7" s="11" t="s">
        <v>62</v>
      </c>
      <c r="E7" s="67" t="s">
        <v>63</v>
      </c>
      <c r="F7" s="43" t="s">
        <v>64</v>
      </c>
      <c r="G7" s="11" t="s">
        <v>65</v>
      </c>
      <c r="H7" s="67" t="s">
        <v>66</v>
      </c>
    </row>
    <row r="8" customFormat="false" ht="25.5" hidden="false" customHeight="true" outlineLevel="0" collapsed="false">
      <c r="A8" s="36"/>
      <c r="B8" s="13" t="s">
        <v>42</v>
      </c>
      <c r="C8" s="46" t="n">
        <v>14201221.59</v>
      </c>
      <c r="D8" s="15" t="n">
        <v>10471178.18</v>
      </c>
      <c r="E8" s="63" t="n">
        <v>1.35622003043787</v>
      </c>
      <c r="F8" s="46" t="n">
        <v>30470644.09</v>
      </c>
      <c r="G8" s="15" t="n">
        <v>55056422.78</v>
      </c>
      <c r="H8" s="16" t="n">
        <v>0.553443949886786</v>
      </c>
      <c r="I8" s="68"/>
    </row>
    <row r="9" customFormat="false" ht="15.95" hidden="false" customHeight="true" outlineLevel="0" collapsed="false">
      <c r="A9" s="36"/>
      <c r="B9" s="17" t="s">
        <v>43</v>
      </c>
      <c r="C9" s="46" t="n">
        <v>3451132.84</v>
      </c>
      <c r="D9" s="18" t="n">
        <v>2901338.03</v>
      </c>
      <c r="E9" s="63" t="n">
        <v>1.18949698529268</v>
      </c>
      <c r="F9" s="46" t="n">
        <v>3939313.23</v>
      </c>
      <c r="G9" s="18" t="n">
        <v>6798556.29</v>
      </c>
      <c r="H9" s="16" t="n">
        <v>0.579433788875785</v>
      </c>
    </row>
    <row r="10" customFormat="false" ht="15.95" hidden="false" customHeight="true" outlineLevel="0" collapsed="false">
      <c r="A10" s="36"/>
      <c r="B10" s="17" t="s">
        <v>44</v>
      </c>
      <c r="C10" s="46" t="n">
        <v>438218.53</v>
      </c>
      <c r="D10" s="18" t="n">
        <v>1001048.72</v>
      </c>
      <c r="E10" s="63" t="n">
        <v>0.437759442917024</v>
      </c>
      <c r="F10" s="46" t="n">
        <v>2250118.44</v>
      </c>
      <c r="G10" s="18" t="n">
        <v>15848992.44</v>
      </c>
      <c r="H10" s="16" t="n">
        <v>0.141972333479137</v>
      </c>
    </row>
    <row r="11" customFormat="false" ht="15.95" hidden="false" customHeight="true" outlineLevel="0" collapsed="false">
      <c r="A11" s="36"/>
      <c r="B11" s="17" t="s">
        <v>45</v>
      </c>
      <c r="C11" s="46" t="n">
        <v>65481.44</v>
      </c>
      <c r="D11" s="18" t="n">
        <v>204772.82</v>
      </c>
      <c r="E11" s="63" t="n">
        <v>0.319776032776225</v>
      </c>
      <c r="F11" s="46" t="n">
        <v>231043.75</v>
      </c>
      <c r="G11" s="18" t="n">
        <v>614407.06</v>
      </c>
      <c r="H11" s="16" t="n">
        <v>0.376043449110106</v>
      </c>
    </row>
    <row r="12" customFormat="false" ht="15.95" hidden="false" customHeight="true" outlineLevel="0" collapsed="false">
      <c r="A12" s="36"/>
      <c r="B12" s="52" t="s">
        <v>46</v>
      </c>
      <c r="C12" s="53" t="n">
        <v>828517.15</v>
      </c>
      <c r="D12" s="26" t="n">
        <v>440157.05</v>
      </c>
      <c r="E12" s="64" t="n">
        <v>1.88232166223397</v>
      </c>
      <c r="F12" s="53" t="n">
        <v>1157560.29</v>
      </c>
      <c r="G12" s="26" t="n">
        <v>2287013.35</v>
      </c>
      <c r="H12" s="27" t="n">
        <v>0.506144964129746</v>
      </c>
    </row>
    <row r="13" customFormat="false" ht="24.95" hidden="false" customHeight="true" outlineLevel="0" collapsed="false">
      <c r="A13" s="36"/>
      <c r="B13" s="57" t="s">
        <v>47</v>
      </c>
      <c r="C13" s="58" t="n">
        <v>18984571.55</v>
      </c>
      <c r="D13" s="30" t="n">
        <v>15018494.8</v>
      </c>
      <c r="E13" s="65" t="n">
        <v>1.26407951015171</v>
      </c>
      <c r="F13" s="58" t="n">
        <v>38048679.8</v>
      </c>
      <c r="G13" s="30" t="n">
        <v>80605391.92</v>
      </c>
      <c r="H13" s="31" t="n">
        <v>0.472036409645684</v>
      </c>
    </row>
    <row r="14" customFormat="false" ht="16.5" hidden="false" customHeight="true" outlineLevel="0" collapsed="false">
      <c r="A14" s="36"/>
      <c r="B14" s="37"/>
    </row>
    <row r="15" customFormat="false" ht="18" hidden="false" customHeight="true" outlineLevel="0" collapsed="false">
      <c r="A15" s="36"/>
      <c r="B15" s="39" t="s">
        <v>67</v>
      </c>
      <c r="C15" s="39"/>
      <c r="D15" s="39"/>
      <c r="E15" s="39"/>
      <c r="F15" s="39"/>
      <c r="G15" s="39"/>
    </row>
    <row r="16" customFormat="false" ht="6" hidden="false" customHeight="true" outlineLevel="0" collapsed="false">
      <c r="A16" s="36"/>
      <c r="B16" s="40"/>
    </row>
    <row r="17" customFormat="false" ht="15" hidden="false" customHeight="true" outlineLevel="0" collapsed="false">
      <c r="A17" s="36"/>
      <c r="B17" s="41" t="s">
        <v>33</v>
      </c>
    </row>
    <row r="18" customFormat="false" ht="11.25" hidden="false" customHeight="true" outlineLevel="0" collapsed="false">
      <c r="A18" s="36"/>
      <c r="B18" s="40"/>
      <c r="C18" s="40"/>
      <c r="D18" s="40"/>
      <c r="G18" s="66"/>
      <c r="H18" s="42" t="s">
        <v>34</v>
      </c>
      <c r="I18" s="66"/>
    </row>
    <row r="19" customFormat="false" ht="48.75" hidden="false" customHeight="false" outlineLevel="0" collapsed="false">
      <c r="A19" s="36"/>
      <c r="B19" s="9" t="s">
        <v>49</v>
      </c>
      <c r="C19" s="43" t="s">
        <v>61</v>
      </c>
      <c r="D19" s="11" t="s">
        <v>62</v>
      </c>
      <c r="E19" s="67" t="s">
        <v>63</v>
      </c>
      <c r="F19" s="43" t="s">
        <v>64</v>
      </c>
      <c r="G19" s="11" t="s">
        <v>65</v>
      </c>
      <c r="H19" s="67" t="s">
        <v>66</v>
      </c>
    </row>
    <row r="20" customFormat="false" ht="15.95" hidden="false" customHeight="true" outlineLevel="0" collapsed="false">
      <c r="A20" s="36"/>
      <c r="B20" s="62" t="s">
        <v>50</v>
      </c>
      <c r="C20" s="46" t="n">
        <v>1450766.84</v>
      </c>
      <c r="D20" s="15" t="n">
        <v>1679485.16</v>
      </c>
      <c r="E20" s="63" t="n">
        <v>0.863816409071456</v>
      </c>
      <c r="F20" s="46" t="n">
        <v>3112947.36</v>
      </c>
      <c r="G20" s="15" t="n">
        <v>7922049.41</v>
      </c>
      <c r="H20" s="16" t="n">
        <v>0.392947228537924</v>
      </c>
    </row>
    <row r="21" customFormat="false" ht="15.95" hidden="false" customHeight="true" outlineLevel="0" collapsed="false">
      <c r="A21" s="36"/>
      <c r="B21" s="17" t="s">
        <v>51</v>
      </c>
      <c r="C21" s="46" t="n">
        <v>258857.15</v>
      </c>
      <c r="D21" s="18" t="n">
        <v>701269.14</v>
      </c>
      <c r="E21" s="63" t="n">
        <v>0.369126680806174</v>
      </c>
      <c r="F21" s="46" t="n">
        <v>1316214.37</v>
      </c>
      <c r="G21" s="18" t="n">
        <v>3344973.6</v>
      </c>
      <c r="H21" s="16" t="n">
        <v>0.393490211701521</v>
      </c>
    </row>
    <row r="22" customFormat="false" ht="15.95" hidden="false" customHeight="true" outlineLevel="0" collapsed="false">
      <c r="A22" s="36"/>
      <c r="B22" s="17" t="s">
        <v>52</v>
      </c>
      <c r="C22" s="46" t="n">
        <v>1649727.05</v>
      </c>
      <c r="D22" s="18" t="n">
        <v>2587663.32</v>
      </c>
      <c r="E22" s="63" t="n">
        <v>0.637535431000351</v>
      </c>
      <c r="F22" s="46" t="n">
        <v>5615811.19</v>
      </c>
      <c r="G22" s="18" t="n">
        <v>11684480.17</v>
      </c>
      <c r="H22" s="16" t="n">
        <v>0.480621397639806</v>
      </c>
    </row>
    <row r="23" customFormat="false" ht="15.95" hidden="false" customHeight="true" outlineLevel="0" collapsed="false">
      <c r="A23" s="36"/>
      <c r="B23" s="17" t="s">
        <v>53</v>
      </c>
      <c r="C23" s="46" t="n">
        <v>1869991.85</v>
      </c>
      <c r="D23" s="18" t="n">
        <v>1247980.36</v>
      </c>
      <c r="E23" s="63" t="n">
        <v>1.49841448626643</v>
      </c>
      <c r="F23" s="46" t="n">
        <v>4306531.33</v>
      </c>
      <c r="G23" s="18" t="n">
        <v>6853219.34</v>
      </c>
      <c r="H23" s="16" t="n">
        <v>0.628395373961575</v>
      </c>
    </row>
    <row r="24" customFormat="false" ht="15.95" hidden="false" customHeight="true" outlineLevel="0" collapsed="false">
      <c r="A24" s="36"/>
      <c r="B24" s="17" t="s">
        <v>54</v>
      </c>
      <c r="C24" s="46" t="n">
        <v>2318631.48</v>
      </c>
      <c r="D24" s="18" t="n">
        <v>1516433.8</v>
      </c>
      <c r="E24" s="63" t="n">
        <v>1.52900276952413</v>
      </c>
      <c r="F24" s="46" t="n">
        <v>5242430.37</v>
      </c>
      <c r="G24" s="18" t="n">
        <v>8493044.56</v>
      </c>
      <c r="H24" s="16" t="n">
        <v>0.617261611306087</v>
      </c>
    </row>
    <row r="25" customFormat="false" ht="15.95" hidden="false" customHeight="true" outlineLevel="0" collapsed="false">
      <c r="A25" s="36"/>
      <c r="B25" s="17" t="s">
        <v>55</v>
      </c>
      <c r="C25" s="46" t="n">
        <v>3318165.22</v>
      </c>
      <c r="D25" s="18" t="n">
        <v>1585800.99</v>
      </c>
      <c r="E25" s="63" t="n">
        <v>2.09242221497163</v>
      </c>
      <c r="F25" s="46" t="n">
        <v>6112423.36</v>
      </c>
      <c r="G25" s="18" t="n">
        <v>9494167.38</v>
      </c>
      <c r="H25" s="16" t="n">
        <v>0.643808257781105</v>
      </c>
    </row>
    <row r="26" customFormat="false" ht="15.95" hidden="false" customHeight="true" outlineLevel="0" collapsed="false">
      <c r="A26" s="36"/>
      <c r="B26" s="52" t="s">
        <v>56</v>
      </c>
      <c r="C26" s="53" t="n">
        <v>3335082</v>
      </c>
      <c r="D26" s="26" t="n">
        <v>1152545.41</v>
      </c>
      <c r="E26" s="64" t="n">
        <v>2.89366646299863</v>
      </c>
      <c r="F26" s="53" t="n">
        <v>4764286.11</v>
      </c>
      <c r="G26" s="26" t="n">
        <v>7264488.32</v>
      </c>
      <c r="H26" s="27" t="n">
        <v>0.655832303685224</v>
      </c>
    </row>
    <row r="27" customFormat="false" ht="24.95" hidden="false" customHeight="true" outlineLevel="0" collapsed="false">
      <c r="A27" s="36"/>
      <c r="B27" s="57" t="s">
        <v>57</v>
      </c>
      <c r="C27" s="58" t="n">
        <v>14201221.59</v>
      </c>
      <c r="D27" s="30" t="n">
        <v>10471178.18</v>
      </c>
      <c r="E27" s="65" t="n">
        <v>1.35622003043787</v>
      </c>
      <c r="F27" s="58" t="n">
        <v>30470644.09</v>
      </c>
      <c r="G27" s="30" t="n">
        <v>55056422.78</v>
      </c>
      <c r="H27" s="31" t="n">
        <v>0.553443949886786</v>
      </c>
    </row>
    <row r="28" customFormat="false" ht="16.5" hidden="false" customHeight="true" outlineLevel="0" collapsed="false"/>
    <row r="29" customFormat="false" ht="18" hidden="false" customHeight="true" outlineLevel="0" collapsed="false">
      <c r="B29" s="39" t="s">
        <v>68</v>
      </c>
      <c r="C29" s="39"/>
      <c r="D29" s="39"/>
      <c r="E29" s="39"/>
      <c r="F29" s="39"/>
      <c r="G29" s="39"/>
    </row>
    <row r="30" customFormat="false" ht="6" hidden="false" customHeight="true" outlineLevel="0" collapsed="false">
      <c r="B30" s="40"/>
    </row>
    <row r="31" customFormat="false" ht="15" hidden="false" customHeight="true" outlineLevel="0" collapsed="false">
      <c r="B31" s="41" t="s">
        <v>33</v>
      </c>
    </row>
    <row r="32" customFormat="false" ht="11.25" hidden="false" customHeight="true" outlineLevel="0" collapsed="false">
      <c r="H32" s="42" t="s">
        <v>34</v>
      </c>
      <c r="I32" s="35"/>
    </row>
    <row r="33" customFormat="false" ht="48.75" hidden="false" customHeight="false" outlineLevel="0" collapsed="false">
      <c r="B33" s="9" t="s">
        <v>3</v>
      </c>
      <c r="C33" s="43" t="s">
        <v>61</v>
      </c>
      <c r="D33" s="11" t="s">
        <v>62</v>
      </c>
      <c r="E33" s="67" t="s">
        <v>63</v>
      </c>
      <c r="F33" s="43" t="s">
        <v>64</v>
      </c>
      <c r="G33" s="11" t="s">
        <v>65</v>
      </c>
      <c r="H33" s="67" t="s">
        <v>66</v>
      </c>
    </row>
    <row r="34" customFormat="false" ht="15.95" hidden="false" customHeight="true" outlineLevel="0" collapsed="false">
      <c r="B34" s="13" t="s">
        <v>7</v>
      </c>
      <c r="C34" s="46" t="n">
        <v>1774277.83</v>
      </c>
      <c r="D34" s="15" t="n">
        <v>2842845.2</v>
      </c>
      <c r="E34" s="63" t="n">
        <f aca="false">C34/D34</f>
        <v>0.624120451581394</v>
      </c>
      <c r="F34" s="46" t="n">
        <v>6518526.47</v>
      </c>
      <c r="G34" s="15" t="n">
        <v>9357187.34</v>
      </c>
      <c r="H34" s="16" t="n">
        <f aca="false">F34/G34</f>
        <v>0.69663310492189</v>
      </c>
      <c r="I34" s="68"/>
    </row>
    <row r="35" customFormat="false" ht="15.95" hidden="false" customHeight="true" outlineLevel="0" collapsed="false">
      <c r="B35" s="17" t="s">
        <v>8</v>
      </c>
      <c r="C35" s="46" t="n">
        <v>416634.61</v>
      </c>
      <c r="D35" s="18" t="n">
        <v>187673.18</v>
      </c>
      <c r="E35" s="63" t="n">
        <f aca="false">C35/D35</f>
        <v>2.22000080139315</v>
      </c>
      <c r="F35" s="46" t="n">
        <v>646043.06</v>
      </c>
      <c r="G35" s="18" t="n">
        <v>1648927.38</v>
      </c>
      <c r="H35" s="16" t="n">
        <f aca="false">F35/G35</f>
        <v>0.391795944342922</v>
      </c>
      <c r="I35" s="68"/>
    </row>
    <row r="36" customFormat="false" ht="15.95" hidden="false" customHeight="true" outlineLevel="0" collapsed="false">
      <c r="B36" s="17" t="s">
        <v>9</v>
      </c>
      <c r="C36" s="46" t="n">
        <v>265043.73</v>
      </c>
      <c r="D36" s="18" t="n">
        <v>91286.41</v>
      </c>
      <c r="E36" s="63" t="n">
        <f aca="false">C36/D36</f>
        <v>2.90343031344972</v>
      </c>
      <c r="F36" s="46" t="n">
        <v>409184.45</v>
      </c>
      <c r="G36" s="18" t="n">
        <v>1043722.52</v>
      </c>
      <c r="H36" s="16" t="n">
        <f aca="false">F36/G36</f>
        <v>0.392043327761099</v>
      </c>
      <c r="I36" s="68"/>
    </row>
    <row r="37" customFormat="false" ht="15.95" hidden="false" customHeight="true" outlineLevel="0" collapsed="false">
      <c r="B37" s="17" t="s">
        <v>10</v>
      </c>
      <c r="C37" s="46" t="n">
        <v>662602.23</v>
      </c>
      <c r="D37" s="18" t="n">
        <v>191769.37</v>
      </c>
      <c r="E37" s="63" t="n">
        <f aca="false">C37/D37</f>
        <v>3.45520366469369</v>
      </c>
      <c r="F37" s="46" t="n">
        <v>986750.89</v>
      </c>
      <c r="G37" s="18" t="n">
        <v>1458613.38</v>
      </c>
      <c r="H37" s="16" t="n">
        <f aca="false">F37/G37</f>
        <v>0.676499272206046</v>
      </c>
      <c r="I37" s="68"/>
    </row>
    <row r="38" customFormat="false" ht="15.95" hidden="false" customHeight="true" outlineLevel="0" collapsed="false">
      <c r="B38" s="17" t="s">
        <v>11</v>
      </c>
      <c r="C38" s="46" t="n">
        <v>1540332.25</v>
      </c>
      <c r="D38" s="18" t="n">
        <v>360738.38</v>
      </c>
      <c r="E38" s="63" t="n">
        <f aca="false">C38/D38</f>
        <v>4.2699428045333</v>
      </c>
      <c r="F38" s="46" t="n">
        <v>2801518.76</v>
      </c>
      <c r="G38" s="18" t="n">
        <v>2603023.91</v>
      </c>
      <c r="H38" s="16" t="n">
        <f aca="false">F38/G38</f>
        <v>1.076255484722</v>
      </c>
      <c r="I38" s="68"/>
    </row>
    <row r="39" customFormat="false" ht="15.95" hidden="false" customHeight="true" outlineLevel="0" collapsed="false">
      <c r="B39" s="17" t="s">
        <v>12</v>
      </c>
      <c r="C39" s="46" t="n">
        <v>294071.11</v>
      </c>
      <c r="D39" s="18" t="n">
        <v>100815.42</v>
      </c>
      <c r="E39" s="63" t="n">
        <f aca="false">C39/D39</f>
        <v>2.91692590280336</v>
      </c>
      <c r="F39" s="46" t="n">
        <v>467371.14</v>
      </c>
      <c r="G39" s="18" t="n">
        <v>632513.07</v>
      </c>
      <c r="H39" s="16" t="n">
        <f aca="false">F39/G39</f>
        <v>0.738911434668062</v>
      </c>
      <c r="I39" s="68"/>
    </row>
    <row r="40" customFormat="false" ht="15.95" hidden="false" customHeight="true" outlineLevel="0" collapsed="false">
      <c r="B40" s="17" t="s">
        <v>13</v>
      </c>
      <c r="C40" s="46" t="n">
        <v>947822.9</v>
      </c>
      <c r="D40" s="18" t="n">
        <v>349770.83</v>
      </c>
      <c r="E40" s="63" t="n">
        <f aca="false">C40/D40</f>
        <v>2.7098397542185</v>
      </c>
      <c r="F40" s="46" t="n">
        <v>1351323.71</v>
      </c>
      <c r="G40" s="18" t="n">
        <v>2496803.99</v>
      </c>
      <c r="H40" s="16" t="n">
        <f aca="false">F40/G40</f>
        <v>0.541221383581656</v>
      </c>
      <c r="I40" s="68"/>
    </row>
    <row r="41" customFormat="false" ht="15.95" hidden="false" customHeight="true" outlineLevel="0" collapsed="false">
      <c r="B41" s="17" t="s">
        <v>14</v>
      </c>
      <c r="C41" s="46" t="n">
        <v>568992.05</v>
      </c>
      <c r="D41" s="18" t="n">
        <v>352820.16</v>
      </c>
      <c r="E41" s="63" t="n">
        <f aca="false">C41/D41</f>
        <v>1.61269710324943</v>
      </c>
      <c r="F41" s="46" t="n">
        <v>1053079.98</v>
      </c>
      <c r="G41" s="18" t="n">
        <v>2022028.39</v>
      </c>
      <c r="H41" s="16" t="n">
        <f aca="false">F41/G41</f>
        <v>0.520803755876049</v>
      </c>
      <c r="I41" s="68"/>
    </row>
    <row r="42" customFormat="false" ht="15.95" hidden="false" customHeight="true" outlineLevel="0" collapsed="false">
      <c r="B42" s="17" t="s">
        <v>15</v>
      </c>
      <c r="C42" s="46" t="n">
        <v>2128075.92</v>
      </c>
      <c r="D42" s="18" t="n">
        <v>2156159.52</v>
      </c>
      <c r="E42" s="63" t="n">
        <f aca="false">C42/D42</f>
        <v>0.98697517519483</v>
      </c>
      <c r="F42" s="46" t="n">
        <v>4329486.21</v>
      </c>
      <c r="G42" s="18" t="n">
        <v>10317247.88</v>
      </c>
      <c r="H42" s="16" t="n">
        <f aca="false">F42/G42</f>
        <v>0.419635765308374</v>
      </c>
      <c r="I42" s="68"/>
    </row>
    <row r="43" customFormat="false" ht="15.95" hidden="false" customHeight="true" outlineLevel="0" collapsed="false">
      <c r="B43" s="17" t="s">
        <v>16</v>
      </c>
      <c r="C43" s="46" t="n">
        <v>384627.52</v>
      </c>
      <c r="D43" s="18" t="n">
        <v>184750.7</v>
      </c>
      <c r="E43" s="63" t="n">
        <f aca="false">C43/D43</f>
        <v>2.08187314039947</v>
      </c>
      <c r="F43" s="46" t="n">
        <v>658023.91</v>
      </c>
      <c r="G43" s="18" t="n">
        <v>1110457.26</v>
      </c>
      <c r="H43" s="16" t="n">
        <f aca="false">F43/G43</f>
        <v>0.592570226430867</v>
      </c>
      <c r="I43" s="68"/>
    </row>
    <row r="44" customFormat="false" ht="15.95" hidden="false" customHeight="true" outlineLevel="0" collapsed="false">
      <c r="B44" s="17" t="s">
        <v>17</v>
      </c>
      <c r="C44" s="46" t="n">
        <v>814576.08</v>
      </c>
      <c r="D44" s="18" t="n">
        <v>303632.16</v>
      </c>
      <c r="E44" s="63" t="n">
        <f aca="false">C44/D44</f>
        <v>2.68277273395546</v>
      </c>
      <c r="F44" s="46" t="n">
        <v>1386883.23</v>
      </c>
      <c r="G44" s="18" t="n">
        <v>2520778.14</v>
      </c>
      <c r="H44" s="16" t="n">
        <f aca="false">F44/G44</f>
        <v>0.550180600185624</v>
      </c>
      <c r="I44" s="68"/>
    </row>
    <row r="45" customFormat="false" ht="15.95" hidden="false" customHeight="true" outlineLevel="0" collapsed="false">
      <c r="B45" s="17" t="s">
        <v>18</v>
      </c>
      <c r="C45" s="46" t="n">
        <v>1866807.34</v>
      </c>
      <c r="D45" s="18" t="n">
        <v>1771420.02</v>
      </c>
      <c r="E45" s="63" t="n">
        <f aca="false">C45/D45</f>
        <v>1.05384794059175</v>
      </c>
      <c r="F45" s="46" t="n">
        <v>4339747.55</v>
      </c>
      <c r="G45" s="18" t="n">
        <v>8491461.69</v>
      </c>
      <c r="H45" s="16" t="n">
        <f aca="false">F45/G45</f>
        <v>0.511071910635918</v>
      </c>
      <c r="I45" s="68"/>
    </row>
    <row r="46" customFormat="false" ht="15.95" hidden="false" customHeight="true" outlineLevel="0" collapsed="false">
      <c r="B46" s="17" t="s">
        <v>19</v>
      </c>
      <c r="C46" s="46" t="n">
        <v>104717.34</v>
      </c>
      <c r="D46" s="18" t="n">
        <v>238876.37</v>
      </c>
      <c r="E46" s="63" t="n">
        <f aca="false">C46/D46</f>
        <v>0.438374628683449</v>
      </c>
      <c r="F46" s="46" t="n">
        <v>862001.14</v>
      </c>
      <c r="G46" s="18" t="n">
        <v>1363230.98</v>
      </c>
      <c r="H46" s="16" t="n">
        <f aca="false">F46/G46</f>
        <v>0.632322146904261</v>
      </c>
      <c r="I46" s="68"/>
    </row>
    <row r="47" customFormat="false" ht="15.95" hidden="false" customHeight="true" outlineLevel="0" collapsed="false">
      <c r="B47" s="17" t="s">
        <v>20</v>
      </c>
      <c r="C47" s="46" t="n">
        <v>205342.67</v>
      </c>
      <c r="D47" s="18" t="n">
        <v>132116.07</v>
      </c>
      <c r="E47" s="63" t="n">
        <f aca="false">C47/D47</f>
        <v>1.55425959915399</v>
      </c>
      <c r="F47" s="46" t="n">
        <v>370646.06</v>
      </c>
      <c r="G47" s="18" t="n">
        <v>728060.95</v>
      </c>
      <c r="H47" s="16" t="n">
        <f aca="false">F47/G47</f>
        <v>0.509086581281416</v>
      </c>
      <c r="I47" s="68"/>
    </row>
    <row r="48" customFormat="false" ht="15.95" hidden="false" customHeight="true" outlineLevel="0" collapsed="false">
      <c r="B48" s="17" t="s">
        <v>21</v>
      </c>
      <c r="C48" s="46" t="n">
        <v>869839.75</v>
      </c>
      <c r="D48" s="18" t="n">
        <v>375862.28</v>
      </c>
      <c r="E48" s="63" t="n">
        <f aca="false">C48/D48</f>
        <v>2.3142512464938</v>
      </c>
      <c r="F48" s="46" t="n">
        <v>1206904.43</v>
      </c>
      <c r="G48" s="18" t="n">
        <v>2838342.09</v>
      </c>
      <c r="H48" s="16" t="n">
        <f aca="false">F48/G48</f>
        <v>0.425214576584037</v>
      </c>
      <c r="I48" s="68"/>
    </row>
    <row r="49" customFormat="false" ht="15.95" hidden="false" customHeight="true" outlineLevel="0" collapsed="false">
      <c r="B49" s="17" t="s">
        <v>22</v>
      </c>
      <c r="C49" s="46" t="n">
        <v>120727.28</v>
      </c>
      <c r="D49" s="18" t="n">
        <v>43796.23</v>
      </c>
      <c r="E49" s="63" t="n">
        <f aca="false">C49/D49</f>
        <v>2.75656785983634</v>
      </c>
      <c r="F49" s="46" t="n">
        <v>182990.55</v>
      </c>
      <c r="G49" s="18" t="n">
        <v>337786.88</v>
      </c>
      <c r="H49" s="16" t="n">
        <f aca="false">F49/G49</f>
        <v>0.541733740517098</v>
      </c>
      <c r="I49" s="68"/>
    </row>
    <row r="50" customFormat="false" ht="15.95" hidden="false" customHeight="true" outlineLevel="0" collapsed="false">
      <c r="B50" s="17" t="s">
        <v>23</v>
      </c>
      <c r="C50" s="46" t="n">
        <v>1176210.48</v>
      </c>
      <c r="D50" s="18" t="n">
        <v>710032.66</v>
      </c>
      <c r="E50" s="63" t="n">
        <f aca="false">C50/D50</f>
        <v>1.65655827719249</v>
      </c>
      <c r="F50" s="46" t="n">
        <v>2710792.44</v>
      </c>
      <c r="G50" s="18" t="n">
        <v>5494389.73</v>
      </c>
      <c r="H50" s="16" t="n">
        <f aca="false">F50/G50</f>
        <v>0.493374619058921</v>
      </c>
      <c r="I50" s="68"/>
    </row>
    <row r="51" customFormat="false" ht="15.95" hidden="false" customHeight="true" outlineLevel="0" collapsed="false">
      <c r="B51" s="17" t="s">
        <v>24</v>
      </c>
      <c r="C51" s="46" t="n">
        <v>29394.63</v>
      </c>
      <c r="D51" s="18" t="n">
        <v>32627.8</v>
      </c>
      <c r="E51" s="63" t="n">
        <f aca="false">C51/D51</f>
        <v>0.900907508321125</v>
      </c>
      <c r="F51" s="46" t="n">
        <v>108682.35</v>
      </c>
      <c r="G51" s="18" t="n">
        <v>304296.49</v>
      </c>
      <c r="H51" s="16" t="n">
        <f aca="false">F51/G51</f>
        <v>0.357159394115916</v>
      </c>
      <c r="I51" s="68"/>
    </row>
    <row r="52" customFormat="false" ht="15.95" hidden="false" customHeight="true" outlineLevel="0" collapsed="false">
      <c r="B52" s="52" t="s">
        <v>25</v>
      </c>
      <c r="C52" s="53" t="n">
        <v>31125.85</v>
      </c>
      <c r="D52" s="26" t="n">
        <v>44185.42</v>
      </c>
      <c r="E52" s="64" t="n">
        <f aca="false">C52/D52</f>
        <v>0.704437119755793</v>
      </c>
      <c r="F52" s="53" t="n">
        <v>80687.76</v>
      </c>
      <c r="G52" s="26" t="n">
        <v>287550.72</v>
      </c>
      <c r="H52" s="27" t="n">
        <f aca="false">F52/G52</f>
        <v>0.280603574910193</v>
      </c>
      <c r="I52" s="68"/>
    </row>
    <row r="53" customFormat="false" ht="24.95" hidden="false" customHeight="true" outlineLevel="0" collapsed="false">
      <c r="B53" s="57" t="s">
        <v>57</v>
      </c>
      <c r="C53" s="58" t="n">
        <v>14201221.57</v>
      </c>
      <c r="D53" s="30" t="n">
        <v>10471178.18</v>
      </c>
      <c r="E53" s="65" t="n">
        <f aca="false">C53/D53</f>
        <v>1.35622002852787</v>
      </c>
      <c r="F53" s="58" t="n">
        <v>30470644.09</v>
      </c>
      <c r="G53" s="30" t="n">
        <v>55056422.79</v>
      </c>
      <c r="H53" s="31" t="n">
        <f aca="false">F53/G53</f>
        <v>0.553443949786263</v>
      </c>
      <c r="I53" s="68"/>
    </row>
  </sheetData>
  <mergeCells count="4">
    <mergeCell ref="H1:I1"/>
    <mergeCell ref="B3:G3"/>
    <mergeCell ref="B15:G15"/>
    <mergeCell ref="B29:G29"/>
  </mergeCells>
  <hyperlinks>
    <hyperlink ref="H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6.85"/>
    <col collapsed="false" customWidth="true" hidden="false" outlineLevel="0" max="4" min="3" style="80" width="10.72"/>
    <col collapsed="false" customWidth="true" hidden="false" outlineLevel="0" max="5" min="5" style="80" width="9.72"/>
    <col collapsed="false" customWidth="true" hidden="false" outlineLevel="0" max="6" min="6" style="80" width="11.85"/>
    <col collapsed="false" customWidth="true" hidden="false" outlineLevel="0" max="7" min="7" style="80" width="9.39"/>
    <col collapsed="false" customWidth="false" hidden="false" outlineLevel="0" max="8" min="8" style="80" width="9.13"/>
    <col collapsed="false" customWidth="true" hidden="false" outlineLevel="0" max="9" min="9" style="80" width="10.72"/>
    <col collapsed="false" customWidth="true" hidden="false" outlineLevel="0" max="10" min="10" style="80" width="13.99"/>
    <col collapsed="false" customWidth="true" hidden="false" outlineLevel="0" max="11" min="11" style="81" width="4.86"/>
    <col collapsed="false" customWidth="true" hidden="false" outlineLevel="0" max="13" min="12" style="80" width="10.72"/>
    <col collapsed="false" customWidth="false" hidden="false" outlineLevel="0" max="257" min="14" style="80" width="9.13"/>
  </cols>
  <sheetData>
    <row r="1" customFormat="false" ht="18" hidden="false" customHeight="true" outlineLevel="0" collapsed="false">
      <c r="A1" s="82"/>
      <c r="B1" s="83" t="s">
        <v>244</v>
      </c>
      <c r="C1" s="82"/>
      <c r="D1" s="82"/>
      <c r="E1" s="82"/>
      <c r="F1" s="82"/>
      <c r="G1" s="82"/>
      <c r="H1" s="82"/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245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8" t="s">
        <v>34</v>
      </c>
      <c r="J6" s="88"/>
      <c r="K6" s="89"/>
    </row>
    <row r="7" customFormat="false" ht="60" hidden="false" customHeight="true" outlineLevel="0" collapsed="false">
      <c r="A7" s="82"/>
      <c r="B7" s="228" t="s">
        <v>168</v>
      </c>
      <c r="C7" s="333" t="s">
        <v>246</v>
      </c>
      <c r="D7" s="334" t="s">
        <v>247</v>
      </c>
      <c r="E7" s="334" t="s">
        <v>248</v>
      </c>
      <c r="F7" s="334" t="s">
        <v>249</v>
      </c>
      <c r="G7" s="334" t="s">
        <v>250</v>
      </c>
      <c r="H7" s="334" t="s">
        <v>251</v>
      </c>
      <c r="I7" s="335" t="s">
        <v>252</v>
      </c>
      <c r="J7" s="336" t="s">
        <v>253</v>
      </c>
      <c r="K7" s="189"/>
    </row>
    <row r="8" customFormat="false" ht="17.1" hidden="false" customHeight="true" outlineLevel="0" collapsed="false">
      <c r="A8" s="82"/>
      <c r="B8" s="233" t="s">
        <v>7</v>
      </c>
      <c r="C8" s="128" t="n">
        <v>142320.34</v>
      </c>
      <c r="D8" s="128" t="n">
        <v>1035.93</v>
      </c>
      <c r="E8" s="128" t="n">
        <v>55099.47</v>
      </c>
      <c r="F8" s="128" t="n">
        <v>210470.79</v>
      </c>
      <c r="G8" s="128" t="n">
        <v>320.02</v>
      </c>
      <c r="H8" s="128" t="n">
        <v>1043.29999999999</v>
      </c>
      <c r="I8" s="129" t="n">
        <v>29862.78</v>
      </c>
      <c r="J8" s="234" t="n">
        <v>440152.63</v>
      </c>
      <c r="K8" s="222"/>
      <c r="L8" s="131"/>
    </row>
    <row r="9" customFormat="false" ht="17.1" hidden="false" customHeight="true" outlineLevel="0" collapsed="false">
      <c r="A9" s="82"/>
      <c r="B9" s="235" t="s">
        <v>8</v>
      </c>
      <c r="C9" s="128" t="n">
        <v>999.03</v>
      </c>
      <c r="D9" s="128" t="n">
        <v>0</v>
      </c>
      <c r="E9" s="128" t="n">
        <v>37186.22</v>
      </c>
      <c r="F9" s="128" t="n">
        <v>80776.76</v>
      </c>
      <c r="G9" s="128" t="n">
        <v>123.7</v>
      </c>
      <c r="H9" s="128" t="n">
        <v>1871.57000000001</v>
      </c>
      <c r="I9" s="132" t="n">
        <v>5978.66</v>
      </c>
      <c r="J9" s="234" t="n">
        <v>126935.94</v>
      </c>
      <c r="K9" s="222"/>
      <c r="L9" s="131"/>
    </row>
    <row r="10" customFormat="false" ht="17.1" hidden="false" customHeight="true" outlineLevel="0" collapsed="false">
      <c r="A10" s="82"/>
      <c r="B10" s="235" t="s">
        <v>9</v>
      </c>
      <c r="C10" s="128" t="n">
        <v>457.03</v>
      </c>
      <c r="D10" s="128" t="n">
        <v>0</v>
      </c>
      <c r="E10" s="128" t="n">
        <v>4718.03</v>
      </c>
      <c r="F10" s="128" t="n">
        <v>0</v>
      </c>
      <c r="G10" s="128" t="n">
        <v>0</v>
      </c>
      <c r="H10" s="128" t="n">
        <v>419.47</v>
      </c>
      <c r="I10" s="132" t="n">
        <v>1189.36</v>
      </c>
      <c r="J10" s="234" t="n">
        <v>6783.89</v>
      </c>
      <c r="K10" s="222"/>
      <c r="L10" s="131"/>
    </row>
    <row r="11" customFormat="false" ht="17.1" hidden="false" customHeight="true" outlineLevel="0" collapsed="false">
      <c r="A11" s="82"/>
      <c r="B11" s="235" t="s">
        <v>10</v>
      </c>
      <c r="C11" s="128" t="n">
        <v>-103.47</v>
      </c>
      <c r="D11" s="128" t="n">
        <v>0</v>
      </c>
      <c r="E11" s="128" t="n">
        <v>18037.06</v>
      </c>
      <c r="F11" s="128" t="n">
        <v>35513.11</v>
      </c>
      <c r="G11" s="128" t="n">
        <v>0</v>
      </c>
      <c r="H11" s="128" t="n">
        <v>622.82</v>
      </c>
      <c r="I11" s="132" t="n">
        <v>4825.62</v>
      </c>
      <c r="J11" s="234" t="n">
        <v>58895.14</v>
      </c>
      <c r="K11" s="222"/>
      <c r="L11" s="131"/>
    </row>
    <row r="12" customFormat="false" ht="17.1" hidden="false" customHeight="true" outlineLevel="0" collapsed="false">
      <c r="A12" s="82"/>
      <c r="B12" s="235" t="s">
        <v>11</v>
      </c>
      <c r="C12" s="128" t="n">
        <v>23167.8</v>
      </c>
      <c r="D12" s="128" t="n">
        <v>26.35</v>
      </c>
      <c r="E12" s="128" t="n">
        <v>107734.8</v>
      </c>
      <c r="F12" s="128" t="n">
        <v>69225.58</v>
      </c>
      <c r="G12" s="128" t="n">
        <v>0</v>
      </c>
      <c r="H12" s="128" t="n">
        <v>82.0599999999977</v>
      </c>
      <c r="I12" s="132" t="n">
        <v>1479.67000000001</v>
      </c>
      <c r="J12" s="234" t="n">
        <v>201716.26</v>
      </c>
      <c r="K12" s="222"/>
      <c r="L12" s="131"/>
    </row>
    <row r="13" customFormat="false" ht="17.1" hidden="false" customHeight="true" outlineLevel="0" collapsed="false">
      <c r="A13" s="82"/>
      <c r="B13" s="235" t="s">
        <v>12</v>
      </c>
      <c r="C13" s="128" t="n">
        <v>164.89</v>
      </c>
      <c r="D13" s="128" t="n">
        <v>0</v>
      </c>
      <c r="E13" s="128" t="n">
        <v>21332.76</v>
      </c>
      <c r="F13" s="128" t="n">
        <v>0</v>
      </c>
      <c r="G13" s="128" t="n">
        <v>0</v>
      </c>
      <c r="H13" s="128" t="n">
        <v>185.87</v>
      </c>
      <c r="I13" s="132" t="n">
        <v>1395.04</v>
      </c>
      <c r="J13" s="234" t="n">
        <v>23078.56</v>
      </c>
      <c r="K13" s="222"/>
      <c r="L13" s="131"/>
    </row>
    <row r="14" customFormat="false" ht="17.1" hidden="false" customHeight="true" outlineLevel="0" collapsed="false">
      <c r="A14" s="82"/>
      <c r="B14" s="235" t="s">
        <v>13</v>
      </c>
      <c r="C14" s="128" t="n">
        <v>14409.68</v>
      </c>
      <c r="D14" s="128" t="n">
        <v>8.4</v>
      </c>
      <c r="E14" s="128" t="n">
        <v>31839.29</v>
      </c>
      <c r="F14" s="128" t="n">
        <v>111730.32</v>
      </c>
      <c r="G14" s="128" t="n">
        <v>432.27</v>
      </c>
      <c r="H14" s="128" t="n">
        <v>1969.76999999999</v>
      </c>
      <c r="I14" s="132" t="n">
        <v>4752.23000000001</v>
      </c>
      <c r="J14" s="234" t="n">
        <v>165141.96</v>
      </c>
      <c r="K14" s="222"/>
      <c r="L14" s="131"/>
    </row>
    <row r="15" customFormat="false" ht="17.1" hidden="false" customHeight="true" outlineLevel="0" collapsed="false">
      <c r="A15" s="82"/>
      <c r="B15" s="235" t="s">
        <v>14</v>
      </c>
      <c r="C15" s="128" t="n">
        <v>5036.56</v>
      </c>
      <c r="D15" s="128" t="n">
        <v>0</v>
      </c>
      <c r="E15" s="128" t="n">
        <v>14522.33</v>
      </c>
      <c r="F15" s="128" t="n">
        <v>43776.59</v>
      </c>
      <c r="G15" s="128" t="n">
        <v>85.29</v>
      </c>
      <c r="H15" s="128" t="n">
        <v>3825.04</v>
      </c>
      <c r="I15" s="132" t="n">
        <v>7183.48</v>
      </c>
      <c r="J15" s="234" t="n">
        <v>74429.29</v>
      </c>
      <c r="K15" s="222"/>
      <c r="L15" s="131"/>
    </row>
    <row r="16" customFormat="false" ht="17.1" hidden="false" customHeight="true" outlineLevel="0" collapsed="false">
      <c r="A16" s="82"/>
      <c r="B16" s="235" t="s">
        <v>15</v>
      </c>
      <c r="C16" s="128" t="n">
        <v>1549.31</v>
      </c>
      <c r="D16" s="128" t="n">
        <v>933.28</v>
      </c>
      <c r="E16" s="128" t="n">
        <v>82049.01</v>
      </c>
      <c r="F16" s="128" t="n">
        <v>163234.47</v>
      </c>
      <c r="G16" s="128" t="n">
        <v>1157.28</v>
      </c>
      <c r="H16" s="128" t="n">
        <v>31589.71</v>
      </c>
      <c r="I16" s="132" t="n">
        <v>28131.42</v>
      </c>
      <c r="J16" s="234" t="n">
        <v>308644.48</v>
      </c>
      <c r="K16" s="222"/>
      <c r="L16" s="131"/>
    </row>
    <row r="17" customFormat="false" ht="17.1" hidden="false" customHeight="true" outlineLevel="0" collapsed="false">
      <c r="A17" s="82"/>
      <c r="B17" s="235" t="s">
        <v>16</v>
      </c>
      <c r="C17" s="128" t="n">
        <v>30759.45</v>
      </c>
      <c r="D17" s="128" t="n">
        <v>0</v>
      </c>
      <c r="E17" s="128" t="n">
        <v>16541.77</v>
      </c>
      <c r="F17" s="128" t="n">
        <v>39734.49</v>
      </c>
      <c r="G17" s="128" t="n">
        <v>332.87</v>
      </c>
      <c r="H17" s="128" t="n">
        <v>2720.65</v>
      </c>
      <c r="I17" s="132" t="n">
        <v>1158.68000000002</v>
      </c>
      <c r="J17" s="234" t="n">
        <v>91247.91</v>
      </c>
      <c r="K17" s="222"/>
      <c r="L17" s="131"/>
    </row>
    <row r="18" customFormat="false" ht="17.1" hidden="false" customHeight="true" outlineLevel="0" collapsed="false">
      <c r="A18" s="82"/>
      <c r="B18" s="235" t="s">
        <v>17</v>
      </c>
      <c r="C18" s="128" t="n">
        <v>8567.07</v>
      </c>
      <c r="D18" s="128" t="n">
        <v>0</v>
      </c>
      <c r="E18" s="128" t="n">
        <v>50655.59</v>
      </c>
      <c r="F18" s="128" t="n">
        <v>79560.33</v>
      </c>
      <c r="G18" s="128" t="n">
        <v>142.98</v>
      </c>
      <c r="H18" s="128" t="n">
        <v>93.6500000000087</v>
      </c>
      <c r="I18" s="132" t="n">
        <v>10873.87</v>
      </c>
      <c r="J18" s="234" t="n">
        <v>149893.49</v>
      </c>
      <c r="K18" s="222"/>
      <c r="L18" s="131"/>
    </row>
    <row r="19" customFormat="false" ht="17.1" hidden="false" customHeight="true" outlineLevel="0" collapsed="false">
      <c r="A19" s="82"/>
      <c r="B19" s="235" t="s">
        <v>18</v>
      </c>
      <c r="C19" s="128" t="n">
        <v>1468.18</v>
      </c>
      <c r="D19" s="128" t="n">
        <v>920</v>
      </c>
      <c r="E19" s="128" t="n">
        <v>26775.01</v>
      </c>
      <c r="F19" s="128" t="n">
        <v>0</v>
      </c>
      <c r="G19" s="128" t="n">
        <v>2.6</v>
      </c>
      <c r="H19" s="128" t="n">
        <v>301.54</v>
      </c>
      <c r="I19" s="132" t="n">
        <v>10488.35</v>
      </c>
      <c r="J19" s="234" t="n">
        <v>39955.68</v>
      </c>
      <c r="K19" s="222"/>
      <c r="L19" s="131"/>
    </row>
    <row r="20" customFormat="false" ht="17.1" hidden="false" customHeight="true" outlineLevel="0" collapsed="false">
      <c r="A20" s="82"/>
      <c r="B20" s="235" t="s">
        <v>19</v>
      </c>
      <c r="C20" s="128" t="n">
        <v>919.22</v>
      </c>
      <c r="D20" s="128" t="n">
        <v>424.09</v>
      </c>
      <c r="E20" s="128" t="n">
        <v>30295.16</v>
      </c>
      <c r="F20" s="128" t="n">
        <v>0</v>
      </c>
      <c r="G20" s="128" t="n">
        <v>0</v>
      </c>
      <c r="H20" s="128" t="n">
        <v>136.2</v>
      </c>
      <c r="I20" s="132" t="n">
        <v>4072.36</v>
      </c>
      <c r="J20" s="234" t="n">
        <v>35847.03</v>
      </c>
      <c r="K20" s="222"/>
      <c r="L20" s="131"/>
    </row>
    <row r="21" customFormat="false" ht="17.1" hidden="false" customHeight="true" outlineLevel="0" collapsed="false">
      <c r="A21" s="82"/>
      <c r="B21" s="235" t="s">
        <v>20</v>
      </c>
      <c r="C21" s="128" t="n">
        <v>10486.6</v>
      </c>
      <c r="D21" s="128" t="n">
        <v>0</v>
      </c>
      <c r="E21" s="128" t="n">
        <v>28951.73</v>
      </c>
      <c r="F21" s="128" t="n">
        <v>0</v>
      </c>
      <c r="G21" s="128" t="n">
        <v>320.16</v>
      </c>
      <c r="H21" s="128" t="n">
        <v>1386.9</v>
      </c>
      <c r="I21" s="132" t="n">
        <v>5210.55999999999</v>
      </c>
      <c r="J21" s="234" t="n">
        <v>46355.95</v>
      </c>
      <c r="K21" s="222"/>
      <c r="L21" s="131"/>
    </row>
    <row r="22" customFormat="false" ht="17.1" hidden="false" customHeight="true" outlineLevel="0" collapsed="false">
      <c r="A22" s="82"/>
      <c r="B22" s="235" t="s">
        <v>21</v>
      </c>
      <c r="C22" s="128" t="n">
        <v>235.7</v>
      </c>
      <c r="D22" s="128" t="n">
        <v>21.76</v>
      </c>
      <c r="E22" s="128" t="n">
        <v>26781.94</v>
      </c>
      <c r="F22" s="128" t="n">
        <v>16969.77</v>
      </c>
      <c r="G22" s="128" t="n">
        <v>692.84</v>
      </c>
      <c r="H22" s="128" t="n">
        <v>3322.73</v>
      </c>
      <c r="I22" s="132" t="n">
        <v>5179.17000000001</v>
      </c>
      <c r="J22" s="234" t="n">
        <v>53203.91</v>
      </c>
      <c r="K22" s="222"/>
      <c r="L22" s="131"/>
    </row>
    <row r="23" customFormat="false" ht="17.1" hidden="false" customHeight="true" outlineLevel="0" collapsed="false">
      <c r="A23" s="82"/>
      <c r="B23" s="235" t="s">
        <v>22</v>
      </c>
      <c r="C23" s="128" t="n">
        <v>51.71</v>
      </c>
      <c r="D23" s="128" t="n">
        <v>0</v>
      </c>
      <c r="E23" s="128" t="n">
        <v>19377.13</v>
      </c>
      <c r="F23" s="128" t="n">
        <v>0</v>
      </c>
      <c r="G23" s="128" t="n">
        <v>0</v>
      </c>
      <c r="H23" s="128" t="n">
        <v>0.76</v>
      </c>
      <c r="I23" s="132" t="n">
        <v>541.710000000003</v>
      </c>
      <c r="J23" s="234" t="n">
        <v>19971.31</v>
      </c>
      <c r="K23" s="222"/>
      <c r="L23" s="131"/>
    </row>
    <row r="24" customFormat="false" ht="17.1" hidden="false" customHeight="true" outlineLevel="0" collapsed="false">
      <c r="A24" s="82"/>
      <c r="B24" s="235" t="s">
        <v>23</v>
      </c>
      <c r="C24" s="128" t="n">
        <v>3747.07</v>
      </c>
      <c r="D24" s="128" t="n">
        <v>1663.53</v>
      </c>
      <c r="E24" s="128" t="n">
        <v>52512.75</v>
      </c>
      <c r="F24" s="128" t="n">
        <v>126526.05</v>
      </c>
      <c r="G24" s="128" t="n">
        <v>349.82</v>
      </c>
      <c r="H24" s="128" t="n">
        <v>191.229999999996</v>
      </c>
      <c r="I24" s="132" t="n">
        <v>5775.81999999998</v>
      </c>
      <c r="J24" s="234" t="n">
        <v>190766.27</v>
      </c>
      <c r="K24" s="222"/>
      <c r="L24" s="131"/>
    </row>
    <row r="25" customFormat="false" ht="17.1" hidden="false" customHeight="true" outlineLevel="0" collapsed="false">
      <c r="A25" s="82"/>
      <c r="B25" s="235" t="s">
        <v>24</v>
      </c>
      <c r="C25" s="128" t="n">
        <v>4008.69</v>
      </c>
      <c r="D25" s="128" t="n">
        <v>0</v>
      </c>
      <c r="E25" s="128" t="n">
        <v>30</v>
      </c>
      <c r="F25" s="128" t="n">
        <v>0</v>
      </c>
      <c r="G25" s="128" t="n">
        <v>0</v>
      </c>
      <c r="H25" s="128" t="n">
        <v>0</v>
      </c>
      <c r="I25" s="132" t="n">
        <v>-4</v>
      </c>
      <c r="J25" s="234" t="n">
        <v>4034.69</v>
      </c>
      <c r="K25" s="222"/>
    </row>
    <row r="26" customFormat="false" ht="17.1" hidden="false" customHeight="true" outlineLevel="0" collapsed="false">
      <c r="A26" s="82"/>
      <c r="B26" s="236" t="s">
        <v>25</v>
      </c>
      <c r="C26" s="134" t="n">
        <v>14636.4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6" t="n">
        <v>0</v>
      </c>
      <c r="J26" s="237" t="n">
        <v>14636.4</v>
      </c>
      <c r="K26" s="222"/>
    </row>
    <row r="27" customFormat="false" ht="27" hidden="false" customHeight="true" outlineLevel="0" collapsed="false">
      <c r="A27" s="82"/>
      <c r="B27" s="238" t="s">
        <v>57</v>
      </c>
      <c r="C27" s="240" t="n">
        <v>262881.26</v>
      </c>
      <c r="D27" s="240" t="n">
        <v>5033.34</v>
      </c>
      <c r="E27" s="240" t="n">
        <v>624440.05</v>
      </c>
      <c r="F27" s="240" t="n">
        <v>977518.26</v>
      </c>
      <c r="G27" s="240" t="n">
        <v>3959.83</v>
      </c>
      <c r="H27" s="240" t="n">
        <v>49763.27</v>
      </c>
      <c r="I27" s="298" t="n">
        <v>128094.78</v>
      </c>
      <c r="J27" s="242" t="n">
        <v>2051690.79</v>
      </c>
      <c r="K27" s="225"/>
    </row>
    <row r="28" customFormat="false" ht="18" hidden="false" customHeight="true" outlineLevel="0" collapsed="false"/>
    <row r="29" customFormat="false" ht="15" hidden="false" customHeight="true" outlineLevel="0" collapsed="false">
      <c r="B29" s="87" t="s">
        <v>254</v>
      </c>
      <c r="C29" s="82"/>
      <c r="D29" s="82"/>
      <c r="E29" s="82"/>
      <c r="F29" s="82"/>
      <c r="G29" s="82"/>
      <c r="H29" s="82"/>
      <c r="I29" s="82"/>
      <c r="J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2"/>
      <c r="H30" s="82"/>
      <c r="I30" s="89" t="s">
        <v>255</v>
      </c>
      <c r="J30" s="89"/>
    </row>
    <row r="31" customFormat="false" ht="60" hidden="false" customHeight="true" outlineLevel="0" collapsed="false">
      <c r="B31" s="228" t="s">
        <v>168</v>
      </c>
      <c r="C31" s="333" t="s">
        <v>246</v>
      </c>
      <c r="D31" s="334" t="s">
        <v>247</v>
      </c>
      <c r="E31" s="334" t="s">
        <v>248</v>
      </c>
      <c r="F31" s="334" t="s">
        <v>249</v>
      </c>
      <c r="G31" s="334" t="s">
        <v>250</v>
      </c>
      <c r="H31" s="334" t="s">
        <v>251</v>
      </c>
      <c r="I31" s="335" t="s">
        <v>252</v>
      </c>
      <c r="J31" s="336" t="s">
        <v>253</v>
      </c>
    </row>
    <row r="32" customFormat="false" ht="17.1" hidden="false" customHeight="true" outlineLevel="0" collapsed="false">
      <c r="B32" s="233" t="s">
        <v>7</v>
      </c>
      <c r="C32" s="191" t="n">
        <v>0.323343154850625</v>
      </c>
      <c r="D32" s="191" t="n">
        <v>0.00235356994231751</v>
      </c>
      <c r="E32" s="191" t="n">
        <v>0.12518264402964</v>
      </c>
      <c r="F32" s="191" t="n">
        <v>0.478176831523192</v>
      </c>
      <c r="G32" s="191" t="n">
        <v>0.000727065972546841</v>
      </c>
      <c r="H32" s="191" t="n">
        <v>0.00237031413398572</v>
      </c>
      <c r="I32" s="299" t="n">
        <v>0.0678464195476918</v>
      </c>
      <c r="J32" s="273" t="n">
        <v>1</v>
      </c>
    </row>
    <row r="33" customFormat="false" ht="17.1" hidden="false" customHeight="true" outlineLevel="0" collapsed="false">
      <c r="B33" s="235" t="s">
        <v>8</v>
      </c>
      <c r="C33" s="191" t="n">
        <v>0.00787034783056713</v>
      </c>
      <c r="D33" s="191" t="n">
        <v>0</v>
      </c>
      <c r="E33" s="191" t="n">
        <v>0.292952649974467</v>
      </c>
      <c r="F33" s="191" t="n">
        <v>0.636358465537814</v>
      </c>
      <c r="G33" s="191" t="n">
        <v>0.000974507298720914</v>
      </c>
      <c r="H33" s="191" t="n">
        <v>0.0147442087717632</v>
      </c>
      <c r="I33" s="300" t="n">
        <v>0.0470998205866676</v>
      </c>
      <c r="J33" s="273" t="n">
        <v>1</v>
      </c>
    </row>
    <row r="34" customFormat="false" ht="17.1" hidden="false" customHeight="true" outlineLevel="0" collapsed="false">
      <c r="B34" s="235" t="s">
        <v>9</v>
      </c>
      <c r="C34" s="191" t="n">
        <v>0.0673699013397918</v>
      </c>
      <c r="D34" s="191" t="n">
        <v>0</v>
      </c>
      <c r="E34" s="191" t="n">
        <v>0.695475604704675</v>
      </c>
      <c r="F34" s="191" t="n">
        <v>0</v>
      </c>
      <c r="G34" s="191" t="n">
        <v>0</v>
      </c>
      <c r="H34" s="191" t="n">
        <v>0.0618332549613865</v>
      </c>
      <c r="I34" s="300" t="n">
        <v>0.175321238994147</v>
      </c>
      <c r="J34" s="273" t="n">
        <v>1</v>
      </c>
    </row>
    <row r="35" customFormat="false" ht="17.1" hidden="false" customHeight="true" outlineLevel="0" collapsed="false">
      <c r="B35" s="235" t="s">
        <v>10</v>
      </c>
      <c r="C35" s="191" t="n">
        <v>-0.00175685124443205</v>
      </c>
      <c r="D35" s="191" t="n">
        <v>0</v>
      </c>
      <c r="E35" s="191" t="n">
        <v>0.306257188623713</v>
      </c>
      <c r="F35" s="191" t="n">
        <v>0.602988803490407</v>
      </c>
      <c r="G35" s="191" t="n">
        <v>0</v>
      </c>
      <c r="H35" s="191" t="n">
        <v>0.0105750661259995</v>
      </c>
      <c r="I35" s="300" t="n">
        <v>0.0819357930043125</v>
      </c>
      <c r="J35" s="273" t="n">
        <v>1</v>
      </c>
    </row>
    <row r="36" customFormat="false" ht="17.1" hidden="false" customHeight="true" outlineLevel="0" collapsed="false">
      <c r="B36" s="235" t="s">
        <v>11</v>
      </c>
      <c r="C36" s="191" t="n">
        <v>0.114853408446101</v>
      </c>
      <c r="D36" s="191" t="n">
        <v>0.000130629033078444</v>
      </c>
      <c r="E36" s="191" t="n">
        <v>0.534090806561653</v>
      </c>
      <c r="F36" s="191" t="n">
        <v>0.343182944200929</v>
      </c>
      <c r="G36" s="191" t="n">
        <v>0</v>
      </c>
      <c r="H36" s="191" t="n">
        <v>0.000406809049503484</v>
      </c>
      <c r="I36" s="300" t="n">
        <v>0.00733540270873559</v>
      </c>
      <c r="J36" s="273" t="n">
        <v>1</v>
      </c>
    </row>
    <row r="37" customFormat="false" ht="17.1" hidden="false" customHeight="true" outlineLevel="0" collapsed="false">
      <c r="B37" s="235" t="s">
        <v>12</v>
      </c>
      <c r="C37" s="191" t="n">
        <v>0.00714472653406452</v>
      </c>
      <c r="D37" s="191" t="n">
        <v>0</v>
      </c>
      <c r="E37" s="191" t="n">
        <v>0.924354032487295</v>
      </c>
      <c r="F37" s="191" t="n">
        <v>0</v>
      </c>
      <c r="G37" s="191" t="n">
        <v>0</v>
      </c>
      <c r="H37" s="191" t="n">
        <v>0.00805379538411409</v>
      </c>
      <c r="I37" s="300" t="n">
        <v>0.060447445594526</v>
      </c>
      <c r="J37" s="273" t="n">
        <v>1</v>
      </c>
    </row>
    <row r="38" customFormat="false" ht="17.1" hidden="false" customHeight="true" outlineLevel="0" collapsed="false">
      <c r="B38" s="235" t="s">
        <v>13</v>
      </c>
      <c r="C38" s="191" t="n">
        <v>0.0872563217730975</v>
      </c>
      <c r="D38" s="191" t="n">
        <v>5.08653282303298E-005</v>
      </c>
      <c r="E38" s="191" t="n">
        <v>0.192799516246507</v>
      </c>
      <c r="F38" s="191" t="n">
        <v>0.676571357152356</v>
      </c>
      <c r="G38" s="191" t="n">
        <v>0.00261756612311008</v>
      </c>
      <c r="H38" s="191" t="n">
        <v>0.0119277378081257</v>
      </c>
      <c r="I38" s="300" t="n">
        <v>0.0287766355685739</v>
      </c>
      <c r="J38" s="273" t="n">
        <v>1</v>
      </c>
    </row>
    <row r="39" customFormat="false" ht="17.1" hidden="false" customHeight="true" outlineLevel="0" collapsed="false">
      <c r="B39" s="235" t="s">
        <v>14</v>
      </c>
      <c r="C39" s="191" t="n">
        <v>0.0676690587804882</v>
      </c>
      <c r="D39" s="191" t="n">
        <v>0</v>
      </c>
      <c r="E39" s="191" t="n">
        <v>0.195115793795695</v>
      </c>
      <c r="F39" s="191" t="n">
        <v>0.588163477039752</v>
      </c>
      <c r="G39" s="191" t="n">
        <v>0.00114591983881614</v>
      </c>
      <c r="H39" s="191" t="n">
        <v>0.0513915959698124</v>
      </c>
      <c r="I39" s="300" t="n">
        <v>0.0965141545754366</v>
      </c>
      <c r="J39" s="273" t="n">
        <v>1</v>
      </c>
    </row>
    <row r="40" customFormat="false" ht="17.1" hidden="false" customHeight="true" outlineLevel="0" collapsed="false">
      <c r="B40" s="235" t="s">
        <v>15</v>
      </c>
      <c r="C40" s="191" t="n">
        <v>0.00501972366393852</v>
      </c>
      <c r="D40" s="191" t="n">
        <v>0.00302380266123664</v>
      </c>
      <c r="E40" s="191" t="n">
        <v>0.265836635082539</v>
      </c>
      <c r="F40" s="191" t="n">
        <v>0.528875390870428</v>
      </c>
      <c r="G40" s="191" t="n">
        <v>0.00374955677159689</v>
      </c>
      <c r="H40" s="191" t="n">
        <v>0.102349829810661</v>
      </c>
      <c r="I40" s="300" t="n">
        <v>0.0911450611395998</v>
      </c>
      <c r="J40" s="273" t="n">
        <v>1</v>
      </c>
    </row>
    <row r="41" customFormat="false" ht="17.1" hidden="false" customHeight="true" outlineLevel="0" collapsed="false">
      <c r="B41" s="235" t="s">
        <v>16</v>
      </c>
      <c r="C41" s="191" t="n">
        <v>0.337097583933703</v>
      </c>
      <c r="D41" s="191" t="n">
        <v>0</v>
      </c>
      <c r="E41" s="191" t="n">
        <v>0.181283823377434</v>
      </c>
      <c r="F41" s="191" t="n">
        <v>0.435456439495436</v>
      </c>
      <c r="G41" s="191" t="n">
        <v>0.00364797396455437</v>
      </c>
      <c r="H41" s="191" t="n">
        <v>0.0298160253752661</v>
      </c>
      <c r="I41" s="300" t="n">
        <v>0.0126981538536063</v>
      </c>
      <c r="J41" s="273" t="n">
        <v>1</v>
      </c>
    </row>
    <row r="42" customFormat="false" ht="17.1" hidden="false" customHeight="true" outlineLevel="0" collapsed="false">
      <c r="B42" s="235" t="s">
        <v>17</v>
      </c>
      <c r="C42" s="191" t="n">
        <v>0.0571543834225222</v>
      </c>
      <c r="D42" s="191" t="n">
        <v>0</v>
      </c>
      <c r="E42" s="191" t="n">
        <v>0.337943896029107</v>
      </c>
      <c r="F42" s="191" t="n">
        <v>0.530779088538135</v>
      </c>
      <c r="G42" s="191" t="n">
        <v>0.000953877316486527</v>
      </c>
      <c r="H42" s="191" t="n">
        <v>0.000624776966631498</v>
      </c>
      <c r="I42" s="300" t="n">
        <v>0.0725439777271181</v>
      </c>
      <c r="J42" s="273" t="n">
        <v>1</v>
      </c>
    </row>
    <row r="43" customFormat="false" ht="17.1" hidden="false" customHeight="true" outlineLevel="0" collapsed="false">
      <c r="B43" s="235" t="s">
        <v>18</v>
      </c>
      <c r="C43" s="191" t="n">
        <v>0.036745213696776</v>
      </c>
      <c r="D43" s="191" t="n">
        <v>0.0230255122675925</v>
      </c>
      <c r="E43" s="191" t="n">
        <v>0.670117740456426</v>
      </c>
      <c r="F43" s="191" t="n">
        <v>0</v>
      </c>
      <c r="G43" s="191" t="n">
        <v>6.50720998866744E-005</v>
      </c>
      <c r="H43" s="191" t="n">
        <v>0.0075468619230107</v>
      </c>
      <c r="I43" s="300" t="n">
        <v>0.262499599556308</v>
      </c>
      <c r="J43" s="273" t="n">
        <v>1</v>
      </c>
    </row>
    <row r="44" customFormat="false" ht="17.1" hidden="false" customHeight="true" outlineLevel="0" collapsed="false">
      <c r="B44" s="235" t="s">
        <v>19</v>
      </c>
      <c r="C44" s="191" t="n">
        <v>0.0256428496307783</v>
      </c>
      <c r="D44" s="191" t="n">
        <v>0.0118305477469124</v>
      </c>
      <c r="E44" s="191" t="n">
        <v>0.845123291943573</v>
      </c>
      <c r="F44" s="191" t="n">
        <v>0</v>
      </c>
      <c r="G44" s="191" t="n">
        <v>0</v>
      </c>
      <c r="H44" s="191" t="n">
        <v>0.00379947794838233</v>
      </c>
      <c r="I44" s="300" t="n">
        <v>0.113603832730354</v>
      </c>
      <c r="J44" s="273" t="n">
        <v>1</v>
      </c>
    </row>
    <row r="45" customFormat="false" ht="17.1" hidden="false" customHeight="true" outlineLevel="0" collapsed="false">
      <c r="B45" s="235" t="s">
        <v>20</v>
      </c>
      <c r="C45" s="191" t="n">
        <v>0.226219072201087</v>
      </c>
      <c r="D45" s="191" t="n">
        <v>0</v>
      </c>
      <c r="E45" s="191" t="n">
        <v>0.624552619458775</v>
      </c>
      <c r="F45" s="191" t="n">
        <v>0</v>
      </c>
      <c r="G45" s="191" t="n">
        <v>0.00690655676347912</v>
      </c>
      <c r="H45" s="191" t="n">
        <v>0.0299184894280022</v>
      </c>
      <c r="I45" s="300" t="n">
        <v>0.112403262148656</v>
      </c>
      <c r="J45" s="273" t="n">
        <v>1</v>
      </c>
    </row>
    <row r="46" customFormat="false" ht="17.1" hidden="false" customHeight="true" outlineLevel="0" collapsed="false">
      <c r="B46" s="235" t="s">
        <v>21</v>
      </c>
      <c r="C46" s="191" t="n">
        <v>0.00443012553024768</v>
      </c>
      <c r="D46" s="191" t="n">
        <v>0.000408992496980015</v>
      </c>
      <c r="E46" s="191" t="n">
        <v>0.503382928059235</v>
      </c>
      <c r="F46" s="191" t="n">
        <v>0.318957196942856</v>
      </c>
      <c r="G46" s="191" t="n">
        <v>0.0130223511768214</v>
      </c>
      <c r="H46" s="191" t="n">
        <v>0.0624527407854047</v>
      </c>
      <c r="I46" s="300" t="n">
        <v>0.0973456650084554</v>
      </c>
      <c r="J46" s="273" t="n">
        <v>1</v>
      </c>
    </row>
    <row r="47" customFormat="false" ht="17.1" hidden="false" customHeight="true" outlineLevel="0" collapsed="false">
      <c r="B47" s="235" t="s">
        <v>22</v>
      </c>
      <c r="C47" s="191" t="n">
        <v>0.00258921422780979</v>
      </c>
      <c r="D47" s="191" t="n">
        <v>0</v>
      </c>
      <c r="E47" s="191" t="n">
        <v>0.970248321216786</v>
      </c>
      <c r="F47" s="191" t="n">
        <v>0</v>
      </c>
      <c r="G47" s="191" t="n">
        <v>0</v>
      </c>
      <c r="H47" s="191" t="n">
        <v>3.80545893083628E-005</v>
      </c>
      <c r="I47" s="300" t="n">
        <v>0.0271244099660965</v>
      </c>
      <c r="J47" s="273" t="n">
        <v>1</v>
      </c>
    </row>
    <row r="48" customFormat="false" ht="17.1" hidden="false" customHeight="true" outlineLevel="0" collapsed="false">
      <c r="B48" s="235" t="s">
        <v>23</v>
      </c>
      <c r="C48" s="191" t="n">
        <v>0.0196422040437232</v>
      </c>
      <c r="D48" s="191" t="n">
        <v>0.00872025227520568</v>
      </c>
      <c r="E48" s="191" t="n">
        <v>0.275272719857656</v>
      </c>
      <c r="F48" s="191" t="n">
        <v>0.663251684902158</v>
      </c>
      <c r="G48" s="191" t="n">
        <v>0.00183376233125489</v>
      </c>
      <c r="H48" s="191" t="n">
        <v>0.00100243088046957</v>
      </c>
      <c r="I48" s="300" t="n">
        <v>0.0302769457095323</v>
      </c>
      <c r="J48" s="273" t="n">
        <v>1</v>
      </c>
    </row>
    <row r="49" customFormat="false" ht="17.1" hidden="false" customHeight="true" outlineLevel="0" collapsed="false">
      <c r="B49" s="235" t="s">
        <v>24</v>
      </c>
      <c r="C49" s="191" t="n">
        <v>0.99355588657369</v>
      </c>
      <c r="D49" s="191" t="n">
        <v>0</v>
      </c>
      <c r="E49" s="191" t="n">
        <v>0.00743551549189653</v>
      </c>
      <c r="F49" s="191" t="n">
        <v>0</v>
      </c>
      <c r="G49" s="191" t="n">
        <v>0</v>
      </c>
      <c r="H49" s="191" t="n">
        <v>0</v>
      </c>
      <c r="I49" s="300" t="n">
        <v>-0.000991402065586204</v>
      </c>
      <c r="J49" s="273" t="n">
        <v>1</v>
      </c>
    </row>
    <row r="50" customFormat="false" ht="17.1" hidden="false" customHeight="true" outlineLevel="0" collapsed="false">
      <c r="B50" s="236" t="s">
        <v>25</v>
      </c>
      <c r="C50" s="337" t="n">
        <v>1</v>
      </c>
      <c r="D50" s="194" t="n">
        <v>0</v>
      </c>
      <c r="E50" s="194" t="n">
        <v>0</v>
      </c>
      <c r="F50" s="194" t="n">
        <v>0</v>
      </c>
      <c r="G50" s="194" t="n">
        <v>0</v>
      </c>
      <c r="H50" s="194" t="n">
        <v>0</v>
      </c>
      <c r="I50" s="338" t="n">
        <v>0</v>
      </c>
      <c r="J50" s="274" t="n">
        <v>1</v>
      </c>
    </row>
    <row r="51" customFormat="false" ht="27" hidden="false" customHeight="true" outlineLevel="0" collapsed="false">
      <c r="B51" s="238" t="s">
        <v>57</v>
      </c>
      <c r="C51" s="269" t="n">
        <v>0.128129083232859</v>
      </c>
      <c r="D51" s="269" t="n">
        <v>0.00245326441222656</v>
      </c>
      <c r="E51" s="269" t="n">
        <v>0.30435387878307</v>
      </c>
      <c r="F51" s="269" t="n">
        <v>0.47644521521686</v>
      </c>
      <c r="G51" s="269" t="n">
        <v>0.00193003254647354</v>
      </c>
      <c r="H51" s="269" t="n">
        <v>0.0242547611182677</v>
      </c>
      <c r="I51" s="302" t="n">
        <v>0.0624337646902436</v>
      </c>
      <c r="J51" s="275" t="n">
        <v>1</v>
      </c>
    </row>
  </sheetData>
  <mergeCells count="3">
    <mergeCell ref="L1:M1"/>
    <mergeCell ref="I6:J6"/>
    <mergeCell ref="I30:J30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59"/>
    <col collapsed="false" customWidth="true" hidden="false" outlineLevel="0" max="4" min="3" style="80" width="10.72"/>
    <col collapsed="false" customWidth="true" hidden="false" outlineLevel="0" max="5" min="5" style="80" width="9.72"/>
    <col collapsed="false" customWidth="true" hidden="false" outlineLevel="0" max="6" min="6" style="80" width="11.58"/>
    <col collapsed="false" customWidth="false" hidden="false" outlineLevel="0" max="7" min="7" style="80" width="9.13"/>
    <col collapsed="false" customWidth="true" hidden="false" outlineLevel="0" max="8" min="8" style="80" width="8.99"/>
    <col collapsed="false" customWidth="true" hidden="false" outlineLevel="0" max="9" min="9" style="80" width="10.72"/>
    <col collapsed="false" customWidth="true" hidden="false" outlineLevel="0" max="10" min="10" style="80" width="13.72"/>
    <col collapsed="false" customWidth="true" hidden="false" outlineLevel="0" max="11" min="11" style="81" width="3.99"/>
    <col collapsed="false" customWidth="true" hidden="false" outlineLevel="0" max="13" min="12" style="80" width="10.13"/>
    <col collapsed="false" customWidth="false" hidden="false" outlineLevel="0" max="257" min="14" style="80" width="9.13"/>
  </cols>
  <sheetData>
    <row r="1" customFormat="false" ht="18" hidden="false" customHeight="true" outlineLevel="0" collapsed="false">
      <c r="A1" s="82"/>
      <c r="B1" s="83" t="s">
        <v>244</v>
      </c>
      <c r="C1" s="82"/>
      <c r="D1" s="82"/>
      <c r="E1" s="82"/>
      <c r="F1" s="82"/>
      <c r="G1" s="82"/>
      <c r="H1" s="82"/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256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8" t="s">
        <v>34</v>
      </c>
      <c r="J6" s="88"/>
      <c r="K6" s="89"/>
    </row>
    <row r="7" customFormat="false" ht="72" hidden="false" customHeight="true" outlineLevel="0" collapsed="false">
      <c r="A7" s="82"/>
      <c r="B7" s="257" t="s">
        <v>49</v>
      </c>
      <c r="C7" s="333" t="s">
        <v>246</v>
      </c>
      <c r="D7" s="334" t="s">
        <v>247</v>
      </c>
      <c r="E7" s="334" t="s">
        <v>248</v>
      </c>
      <c r="F7" s="334" t="s">
        <v>249</v>
      </c>
      <c r="G7" s="334" t="s">
        <v>250</v>
      </c>
      <c r="H7" s="334" t="s">
        <v>251</v>
      </c>
      <c r="I7" s="335" t="s">
        <v>252</v>
      </c>
      <c r="J7" s="336" t="s">
        <v>253</v>
      </c>
      <c r="K7" s="189"/>
    </row>
    <row r="8" customFormat="false" ht="18" hidden="false" customHeight="true" outlineLevel="0" collapsed="false">
      <c r="A8" s="82"/>
      <c r="B8" s="233" t="s">
        <v>50</v>
      </c>
      <c r="C8" s="128" t="n">
        <v>150.39</v>
      </c>
      <c r="D8" s="128" t="n">
        <v>475.36</v>
      </c>
      <c r="E8" s="128" t="n">
        <v>3874.01</v>
      </c>
      <c r="F8" s="128" t="n">
        <v>24698.86</v>
      </c>
      <c r="G8" s="128" t="n">
        <v>0</v>
      </c>
      <c r="H8" s="128" t="n">
        <v>0</v>
      </c>
      <c r="I8" s="129" t="n">
        <v>17480.21</v>
      </c>
      <c r="J8" s="234" t="n">
        <v>46678.83</v>
      </c>
      <c r="K8" s="193"/>
      <c r="L8" s="131"/>
    </row>
    <row r="9" customFormat="false" ht="18" hidden="false" customHeight="true" outlineLevel="0" collapsed="false">
      <c r="A9" s="82"/>
      <c r="B9" s="235" t="s">
        <v>51</v>
      </c>
      <c r="C9" s="128" t="n">
        <v>1773.63</v>
      </c>
      <c r="D9" s="128" t="n">
        <v>1584.97</v>
      </c>
      <c r="E9" s="128" t="n">
        <v>10167.81</v>
      </c>
      <c r="F9" s="128" t="n">
        <v>3614.34</v>
      </c>
      <c r="G9" s="128" t="n">
        <v>0</v>
      </c>
      <c r="H9" s="128" t="n">
        <v>0</v>
      </c>
      <c r="I9" s="132" t="n">
        <v>14871.73</v>
      </c>
      <c r="J9" s="234" t="n">
        <v>32012.48</v>
      </c>
      <c r="K9" s="193"/>
      <c r="L9" s="131"/>
    </row>
    <row r="10" customFormat="false" ht="18" hidden="false" customHeight="true" outlineLevel="0" collapsed="false">
      <c r="A10" s="82"/>
      <c r="B10" s="235" t="s">
        <v>52</v>
      </c>
      <c r="C10" s="128" t="n">
        <v>25350.23</v>
      </c>
      <c r="D10" s="128" t="n">
        <v>1828.75</v>
      </c>
      <c r="E10" s="128" t="n">
        <v>96231.72</v>
      </c>
      <c r="F10" s="128" t="n">
        <v>34596.04</v>
      </c>
      <c r="G10" s="128" t="n">
        <v>845.64</v>
      </c>
      <c r="H10" s="128" t="n">
        <v>6980.44</v>
      </c>
      <c r="I10" s="132" t="n">
        <v>24590.31</v>
      </c>
      <c r="J10" s="234" t="n">
        <v>190423.13</v>
      </c>
      <c r="K10" s="193"/>
      <c r="L10" s="131"/>
    </row>
    <row r="11" customFormat="false" ht="18" hidden="false" customHeight="true" outlineLevel="0" collapsed="false">
      <c r="A11" s="82"/>
      <c r="B11" s="235" t="s">
        <v>53</v>
      </c>
      <c r="C11" s="128" t="n">
        <v>38493.06</v>
      </c>
      <c r="D11" s="128" t="n">
        <v>6.5</v>
      </c>
      <c r="E11" s="128" t="n">
        <v>39978.11</v>
      </c>
      <c r="F11" s="128" t="n">
        <v>38872.6</v>
      </c>
      <c r="G11" s="128" t="n">
        <v>563.37</v>
      </c>
      <c r="H11" s="128" t="n">
        <v>16769.91</v>
      </c>
      <c r="I11" s="132" t="n">
        <v>19588.41</v>
      </c>
      <c r="J11" s="234" t="n">
        <v>154271.96</v>
      </c>
      <c r="K11" s="193"/>
      <c r="L11" s="131"/>
    </row>
    <row r="12" customFormat="false" ht="18" hidden="false" customHeight="true" outlineLevel="0" collapsed="false">
      <c r="A12" s="82"/>
      <c r="B12" s="235" t="s">
        <v>54</v>
      </c>
      <c r="C12" s="128" t="n">
        <v>39626.77</v>
      </c>
      <c r="D12" s="128" t="n">
        <v>677.22</v>
      </c>
      <c r="E12" s="128" t="n">
        <v>83989.25</v>
      </c>
      <c r="F12" s="128" t="n">
        <v>123691.03</v>
      </c>
      <c r="G12" s="128" t="n">
        <v>367.5</v>
      </c>
      <c r="H12" s="128" t="n">
        <v>8286.32999999999</v>
      </c>
      <c r="I12" s="132" t="n">
        <v>15967.83</v>
      </c>
      <c r="J12" s="234" t="n">
        <v>272605.93</v>
      </c>
      <c r="K12" s="193"/>
      <c r="L12" s="131"/>
    </row>
    <row r="13" customFormat="false" ht="18" hidden="false" customHeight="true" outlineLevel="0" collapsed="false">
      <c r="A13" s="82"/>
      <c r="B13" s="235" t="s">
        <v>55</v>
      </c>
      <c r="C13" s="128" t="n">
        <v>57450.63</v>
      </c>
      <c r="D13" s="128" t="n">
        <v>452.13</v>
      </c>
      <c r="E13" s="128" t="n">
        <v>145551.28</v>
      </c>
      <c r="F13" s="128" t="n">
        <v>234463.95</v>
      </c>
      <c r="G13" s="128" t="n">
        <v>901.2</v>
      </c>
      <c r="H13" s="128" t="n">
        <v>5131.60999999999</v>
      </c>
      <c r="I13" s="132" t="n">
        <v>13620.86</v>
      </c>
      <c r="J13" s="234" t="n">
        <v>457571.66</v>
      </c>
      <c r="K13" s="193"/>
    </row>
    <row r="14" customFormat="false" ht="18" hidden="false" customHeight="true" outlineLevel="0" collapsed="false">
      <c r="A14" s="82"/>
      <c r="B14" s="236" t="s">
        <v>56</v>
      </c>
      <c r="C14" s="134" t="n">
        <v>100036.56</v>
      </c>
      <c r="D14" s="135" t="n">
        <v>8.4</v>
      </c>
      <c r="E14" s="135" t="n">
        <v>244647.87</v>
      </c>
      <c r="F14" s="135" t="n">
        <v>517581.45</v>
      </c>
      <c r="G14" s="135" t="n">
        <v>1282.12</v>
      </c>
      <c r="H14" s="135" t="n">
        <v>12594.98</v>
      </c>
      <c r="I14" s="136" t="n">
        <v>21975.4199999999</v>
      </c>
      <c r="J14" s="237" t="n">
        <v>898126.8</v>
      </c>
      <c r="K14" s="193"/>
    </row>
    <row r="15" customFormat="false" ht="27" hidden="false" customHeight="true" outlineLevel="0" collapsed="false">
      <c r="A15" s="82"/>
      <c r="B15" s="314" t="s">
        <v>57</v>
      </c>
      <c r="C15" s="240" t="n">
        <v>262881.27</v>
      </c>
      <c r="D15" s="240" t="n">
        <v>5033.33</v>
      </c>
      <c r="E15" s="240" t="n">
        <v>624440.05</v>
      </c>
      <c r="F15" s="240" t="n">
        <v>977518.27</v>
      </c>
      <c r="G15" s="240" t="n">
        <v>3959.83</v>
      </c>
      <c r="H15" s="240" t="n">
        <v>49763.27</v>
      </c>
      <c r="I15" s="298" t="n">
        <v>128094.77</v>
      </c>
      <c r="J15" s="242" t="n">
        <v>2051690.79</v>
      </c>
      <c r="K15" s="199"/>
    </row>
    <row r="16" customFormat="false" ht="12" hidden="false" customHeight="true" outlineLevel="0" collapsed="false"/>
    <row r="17" customFormat="false" ht="15" hidden="false" customHeight="true" outlineLevel="0" collapsed="false">
      <c r="B17" s="87" t="s">
        <v>257</v>
      </c>
      <c r="C17" s="82"/>
      <c r="D17" s="82"/>
      <c r="E17" s="82"/>
      <c r="F17" s="82"/>
      <c r="G17" s="82"/>
      <c r="H17" s="82"/>
      <c r="I17" s="82"/>
      <c r="J17" s="82"/>
      <c r="K17" s="82"/>
    </row>
    <row r="18" customFormat="false" ht="11.25" hidden="false" customHeight="true" outlineLevel="0" collapsed="false">
      <c r="B18" s="227"/>
      <c r="C18" s="82"/>
      <c r="D18" s="82"/>
      <c r="E18" s="82"/>
      <c r="F18" s="82"/>
      <c r="G18" s="82"/>
      <c r="H18" s="82"/>
      <c r="I18" s="89" t="s">
        <v>255</v>
      </c>
      <c r="J18" s="89"/>
      <c r="K18" s="89"/>
    </row>
    <row r="19" customFormat="false" ht="72" hidden="false" customHeight="true" outlineLevel="0" collapsed="false">
      <c r="B19" s="257" t="s">
        <v>49</v>
      </c>
      <c r="C19" s="333" t="s">
        <v>246</v>
      </c>
      <c r="D19" s="334" t="s">
        <v>247</v>
      </c>
      <c r="E19" s="334" t="s">
        <v>248</v>
      </c>
      <c r="F19" s="334" t="s">
        <v>249</v>
      </c>
      <c r="G19" s="334" t="s">
        <v>250</v>
      </c>
      <c r="H19" s="334" t="s">
        <v>251</v>
      </c>
      <c r="I19" s="335" t="s">
        <v>252</v>
      </c>
      <c r="J19" s="336" t="s">
        <v>253</v>
      </c>
      <c r="K19" s="189"/>
    </row>
    <row r="20" customFormat="false" ht="18" hidden="false" customHeight="true" outlineLevel="0" collapsed="false">
      <c r="B20" s="233" t="s">
        <v>50</v>
      </c>
      <c r="C20" s="191" t="n">
        <v>0.00322180311717325</v>
      </c>
      <c r="D20" s="191" t="n">
        <v>0.0101836314234954</v>
      </c>
      <c r="E20" s="191" t="n">
        <v>0.0829928685016313</v>
      </c>
      <c r="F20" s="191" t="n">
        <v>0.529123373486439</v>
      </c>
      <c r="G20" s="191" t="n">
        <v>0</v>
      </c>
      <c r="H20" s="191" t="n">
        <v>0</v>
      </c>
      <c r="I20" s="299" t="n">
        <v>0.374478323471261</v>
      </c>
      <c r="J20" s="273" t="n">
        <v>1</v>
      </c>
      <c r="K20" s="205"/>
    </row>
    <row r="21" customFormat="false" ht="18" hidden="false" customHeight="true" outlineLevel="0" collapsed="false">
      <c r="B21" s="235" t="s">
        <v>51</v>
      </c>
      <c r="C21" s="191" t="n">
        <v>0.0554043298113736</v>
      </c>
      <c r="D21" s="191" t="n">
        <v>0.0495110032087486</v>
      </c>
      <c r="E21" s="191" t="n">
        <v>0.317620190625656</v>
      </c>
      <c r="F21" s="191" t="n">
        <v>0.112904092403962</v>
      </c>
      <c r="G21" s="191" t="n">
        <v>0</v>
      </c>
      <c r="H21" s="191" t="n">
        <v>0</v>
      </c>
      <c r="I21" s="300" t="n">
        <v>0.464560383950259</v>
      </c>
      <c r="J21" s="273" t="n">
        <v>1</v>
      </c>
      <c r="K21" s="205"/>
    </row>
    <row r="22" customFormat="false" ht="18" hidden="false" customHeight="true" outlineLevel="0" collapsed="false">
      <c r="B22" s="235" t="s">
        <v>52</v>
      </c>
      <c r="C22" s="191" t="n">
        <v>0.133125792019068</v>
      </c>
      <c r="D22" s="191" t="n">
        <v>0.00960361275439596</v>
      </c>
      <c r="E22" s="191" t="n">
        <v>0.505357306121373</v>
      </c>
      <c r="F22" s="191" t="n">
        <v>0.181679820093284</v>
      </c>
      <c r="G22" s="191" t="n">
        <v>0.00444084707566775</v>
      </c>
      <c r="H22" s="191" t="n">
        <v>0.0366575215941467</v>
      </c>
      <c r="I22" s="300" t="n">
        <v>0.129135100342065</v>
      </c>
      <c r="J22" s="273" t="n">
        <v>1</v>
      </c>
      <c r="K22" s="205"/>
    </row>
    <row r="23" customFormat="false" ht="18" hidden="false" customHeight="true" outlineLevel="0" collapsed="false">
      <c r="B23" s="235" t="s">
        <v>53</v>
      </c>
      <c r="C23" s="191" t="n">
        <v>0.249514299293274</v>
      </c>
      <c r="D23" s="191" t="n">
        <v>4.21333857429438E-005</v>
      </c>
      <c r="E23" s="191" t="n">
        <v>0.259140481523668</v>
      </c>
      <c r="F23" s="191" t="n">
        <v>0.251974500097101</v>
      </c>
      <c r="G23" s="191" t="n">
        <v>0.00365179777323112</v>
      </c>
      <c r="H23" s="191" t="n">
        <v>0.108703551831454</v>
      </c>
      <c r="I23" s="300" t="n">
        <v>0.126973236095529</v>
      </c>
      <c r="J23" s="273" t="n">
        <v>1</v>
      </c>
      <c r="K23" s="205"/>
    </row>
    <row r="24" customFormat="false" ht="18" hidden="false" customHeight="true" outlineLevel="0" collapsed="false">
      <c r="B24" s="235" t="s">
        <v>54</v>
      </c>
      <c r="C24" s="191" t="n">
        <v>0.145362831982415</v>
      </c>
      <c r="D24" s="191" t="n">
        <v>0.00248424529869912</v>
      </c>
      <c r="E24" s="191" t="n">
        <v>0.308097663172624</v>
      </c>
      <c r="F24" s="191" t="n">
        <v>0.453735654246406</v>
      </c>
      <c r="G24" s="191" t="n">
        <v>0.00134809980105715</v>
      </c>
      <c r="H24" s="191" t="n">
        <v>0.0303967342163099</v>
      </c>
      <c r="I24" s="300" t="n">
        <v>0.0585747712824883</v>
      </c>
      <c r="J24" s="273" t="n">
        <v>1</v>
      </c>
      <c r="K24" s="205"/>
    </row>
    <row r="25" customFormat="false" ht="18" hidden="false" customHeight="true" outlineLevel="0" collapsed="false">
      <c r="B25" s="235" t="s">
        <v>55</v>
      </c>
      <c r="C25" s="191" t="n">
        <v>0.12555548129882</v>
      </c>
      <c r="D25" s="191" t="n">
        <v>0.000988107523966847</v>
      </c>
      <c r="E25" s="191" t="n">
        <v>0.318095049855142</v>
      </c>
      <c r="F25" s="191" t="n">
        <v>0.512409247548242</v>
      </c>
      <c r="G25" s="191" t="n">
        <v>0.00196952757082902</v>
      </c>
      <c r="H25" s="191" t="n">
        <v>0.0112148772500464</v>
      </c>
      <c r="I25" s="300" t="n">
        <v>0.0297677089529539</v>
      </c>
      <c r="J25" s="273" t="n">
        <v>1</v>
      </c>
      <c r="K25" s="205"/>
    </row>
    <row r="26" customFormat="false" ht="18" hidden="false" customHeight="true" outlineLevel="0" collapsed="false">
      <c r="B26" s="236" t="s">
        <v>56</v>
      </c>
      <c r="C26" s="337" t="n">
        <v>0.111383559648816</v>
      </c>
      <c r="D26" s="194" t="n">
        <v>9.35279962695691E-006</v>
      </c>
      <c r="E26" s="194" t="n">
        <v>0.272397917532357</v>
      </c>
      <c r="F26" s="194" t="n">
        <v>0.576289951485692</v>
      </c>
      <c r="G26" s="194" t="n">
        <v>0.00142754898306119</v>
      </c>
      <c r="H26" s="194" t="n">
        <v>0.0140236100292298</v>
      </c>
      <c r="I26" s="338" t="n">
        <v>0.0244680595212167</v>
      </c>
      <c r="J26" s="274" t="n">
        <v>1</v>
      </c>
      <c r="K26" s="205"/>
    </row>
    <row r="27" customFormat="false" ht="27" hidden="false" customHeight="true" outlineLevel="0" collapsed="false">
      <c r="B27" s="314" t="s">
        <v>57</v>
      </c>
      <c r="C27" s="269" t="n">
        <v>0.128129088106888</v>
      </c>
      <c r="D27" s="269" t="n">
        <v>0.00245325953819776</v>
      </c>
      <c r="E27" s="269" t="n">
        <v>0.304353878783069</v>
      </c>
      <c r="F27" s="269" t="n">
        <v>0.476445220090889</v>
      </c>
      <c r="G27" s="269" t="n">
        <v>0.00193003254647354</v>
      </c>
      <c r="H27" s="269" t="n">
        <v>0.0242547611182677</v>
      </c>
      <c r="I27" s="302" t="n">
        <v>0.0624337598162148</v>
      </c>
      <c r="J27" s="275" t="n">
        <v>1</v>
      </c>
      <c r="K27" s="207"/>
    </row>
  </sheetData>
  <mergeCells count="3">
    <mergeCell ref="L1:M1"/>
    <mergeCell ref="I6:J6"/>
    <mergeCell ref="I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59"/>
    <col collapsed="false" customWidth="true" hidden="false" outlineLevel="0" max="4" min="3" style="80" width="10.72"/>
    <col collapsed="false" customWidth="true" hidden="false" outlineLevel="0" max="5" min="5" style="80" width="9.59"/>
    <col collapsed="false" customWidth="true" hidden="false" outlineLevel="0" max="6" min="6" style="80" width="11.39"/>
    <col collapsed="false" customWidth="true" hidden="false" outlineLevel="0" max="7" min="7" style="80" width="9.39"/>
    <col collapsed="false" customWidth="true" hidden="false" outlineLevel="0" max="8" min="8" style="80" width="8.99"/>
    <col collapsed="false" customWidth="true" hidden="false" outlineLevel="0" max="9" min="9" style="80" width="10.72"/>
    <col collapsed="false" customWidth="true" hidden="false" outlineLevel="0" max="10" min="10" style="80" width="13.72"/>
    <col collapsed="false" customWidth="true" hidden="false" outlineLevel="0" max="11" min="11" style="81" width="4.72"/>
    <col collapsed="false" customWidth="true" hidden="false" outlineLevel="0" max="13" min="12" style="80" width="9.99"/>
    <col collapsed="false" customWidth="false" hidden="false" outlineLevel="0" max="257" min="14" style="80" width="9.13"/>
  </cols>
  <sheetData>
    <row r="1" customFormat="false" ht="18" hidden="false" customHeight="true" outlineLevel="0" collapsed="false">
      <c r="A1" s="82"/>
      <c r="B1" s="83" t="s">
        <v>244</v>
      </c>
      <c r="C1" s="82"/>
      <c r="D1" s="82"/>
      <c r="E1" s="82"/>
      <c r="F1" s="82"/>
      <c r="G1" s="82"/>
      <c r="H1" s="82"/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258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8" t="s">
        <v>34</v>
      </c>
      <c r="J6" s="88"/>
      <c r="K6" s="89"/>
    </row>
    <row r="7" customFormat="false" ht="60" hidden="false" customHeight="true" outlineLevel="0" collapsed="false">
      <c r="A7" s="82"/>
      <c r="B7" s="228" t="s">
        <v>35</v>
      </c>
      <c r="C7" s="333" t="s">
        <v>246</v>
      </c>
      <c r="D7" s="334" t="s">
        <v>247</v>
      </c>
      <c r="E7" s="334" t="s">
        <v>248</v>
      </c>
      <c r="F7" s="334" t="s">
        <v>249</v>
      </c>
      <c r="G7" s="334" t="s">
        <v>250</v>
      </c>
      <c r="H7" s="334" t="s">
        <v>251</v>
      </c>
      <c r="I7" s="335" t="s">
        <v>252</v>
      </c>
      <c r="J7" s="336" t="s">
        <v>253</v>
      </c>
      <c r="K7" s="189"/>
    </row>
    <row r="8" customFormat="false" ht="18" hidden="false" customHeight="true" outlineLevel="0" collapsed="false">
      <c r="A8" s="82"/>
      <c r="B8" s="233" t="s">
        <v>259</v>
      </c>
      <c r="C8" s="128" t="n">
        <v>262881.27</v>
      </c>
      <c r="D8" s="128" t="n">
        <v>5033.33</v>
      </c>
      <c r="E8" s="128" t="n">
        <v>624440.05</v>
      </c>
      <c r="F8" s="128" t="n">
        <v>977518.27</v>
      </c>
      <c r="G8" s="128" t="n">
        <v>3959.83</v>
      </c>
      <c r="H8" s="128" t="n">
        <v>49763.27</v>
      </c>
      <c r="I8" s="129" t="n">
        <v>128094.77</v>
      </c>
      <c r="J8" s="234" t="n">
        <v>2051690.79</v>
      </c>
      <c r="K8" s="193"/>
      <c r="L8" s="131"/>
    </row>
    <row r="9" customFormat="false" ht="18" hidden="false" customHeight="true" outlineLevel="0" collapsed="false">
      <c r="A9" s="82"/>
      <c r="B9" s="235" t="s">
        <v>260</v>
      </c>
      <c r="C9" s="128" t="n">
        <v>19872.98</v>
      </c>
      <c r="D9" s="128" t="n">
        <v>247.63</v>
      </c>
      <c r="E9" s="128" t="n">
        <v>87072.23</v>
      </c>
      <c r="F9" s="128" t="n">
        <v>0</v>
      </c>
      <c r="G9" s="128" t="n">
        <v>34181.85</v>
      </c>
      <c r="H9" s="128" t="n">
        <v>1951.76</v>
      </c>
      <c r="I9" s="132" t="n">
        <v>15543.05</v>
      </c>
      <c r="J9" s="234" t="n">
        <v>158869.5</v>
      </c>
      <c r="K9" s="193"/>
    </row>
    <row r="10" customFormat="false" ht="18" hidden="false" customHeight="true" outlineLevel="0" collapsed="false">
      <c r="A10" s="82"/>
      <c r="B10" s="235" t="s">
        <v>261</v>
      </c>
      <c r="C10" s="128" t="n">
        <v>0</v>
      </c>
      <c r="D10" s="128" t="n">
        <v>43.63</v>
      </c>
      <c r="E10" s="128" t="n">
        <v>4320.47</v>
      </c>
      <c r="F10" s="128" t="n">
        <v>0</v>
      </c>
      <c r="G10" s="128" t="n">
        <v>996.68</v>
      </c>
      <c r="H10" s="128" t="n">
        <v>0</v>
      </c>
      <c r="I10" s="132" t="n">
        <v>13743.98</v>
      </c>
      <c r="J10" s="234" t="n">
        <v>19104.76</v>
      </c>
      <c r="K10" s="193"/>
    </row>
    <row r="11" customFormat="false" ht="18" hidden="false" customHeight="true" outlineLevel="0" collapsed="false">
      <c r="A11" s="82"/>
      <c r="B11" s="235" t="s">
        <v>45</v>
      </c>
      <c r="C11" s="128" t="n">
        <v>755.47</v>
      </c>
      <c r="D11" s="128" t="n">
        <v>0</v>
      </c>
      <c r="E11" s="128" t="n">
        <v>54708.63</v>
      </c>
      <c r="F11" s="128" t="n">
        <v>0</v>
      </c>
      <c r="G11" s="128" t="n">
        <v>608.36</v>
      </c>
      <c r="H11" s="128" t="n">
        <v>0</v>
      </c>
      <c r="I11" s="132" t="n">
        <v>68.9500000000044</v>
      </c>
      <c r="J11" s="234" t="n">
        <v>56141.41</v>
      </c>
      <c r="K11" s="193"/>
    </row>
    <row r="12" customFormat="false" ht="18" hidden="false" customHeight="true" outlineLevel="0" collapsed="false">
      <c r="A12" s="82"/>
      <c r="B12" s="236" t="s">
        <v>46</v>
      </c>
      <c r="C12" s="134" t="n">
        <v>14500</v>
      </c>
      <c r="D12" s="135" t="n">
        <v>158.32</v>
      </c>
      <c r="E12" s="135" t="n">
        <v>202542.09</v>
      </c>
      <c r="F12" s="135" t="n">
        <v>0</v>
      </c>
      <c r="G12" s="135" t="n">
        <v>6248.49</v>
      </c>
      <c r="H12" s="135" t="n">
        <v>4257.43</v>
      </c>
      <c r="I12" s="136" t="n">
        <v>-6728.65999999997</v>
      </c>
      <c r="J12" s="237" t="n">
        <v>220977.67</v>
      </c>
      <c r="K12" s="193"/>
    </row>
    <row r="13" customFormat="false" ht="27" hidden="false" customHeight="true" outlineLevel="0" collapsed="false">
      <c r="A13" s="82"/>
      <c r="B13" s="285" t="s">
        <v>47</v>
      </c>
      <c r="C13" s="240" t="n">
        <v>298009.72</v>
      </c>
      <c r="D13" s="240" t="n">
        <v>5482.91</v>
      </c>
      <c r="E13" s="240" t="n">
        <v>973083.47</v>
      </c>
      <c r="F13" s="240" t="n">
        <v>977518.27</v>
      </c>
      <c r="G13" s="240" t="n">
        <v>45995.21</v>
      </c>
      <c r="H13" s="240" t="n">
        <v>55972.46</v>
      </c>
      <c r="I13" s="298" t="n">
        <v>150722.09</v>
      </c>
      <c r="J13" s="242" t="n">
        <v>2506784.13</v>
      </c>
      <c r="K13" s="199"/>
    </row>
    <row r="14" customFormat="false" ht="12" hidden="false" customHeight="true" outlineLevel="0" collapsed="false"/>
    <row r="15" customFormat="false" ht="15" hidden="false" customHeight="true" outlineLevel="0" collapsed="false">
      <c r="B15" s="87" t="s">
        <v>262</v>
      </c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1.25" hidden="false" customHeight="true" outlineLevel="0" collapsed="false">
      <c r="B16" s="227"/>
      <c r="C16" s="82"/>
      <c r="D16" s="82"/>
      <c r="E16" s="82"/>
      <c r="F16" s="82"/>
      <c r="G16" s="82"/>
      <c r="H16" s="82"/>
      <c r="I16" s="89" t="s">
        <v>255</v>
      </c>
      <c r="J16" s="89"/>
      <c r="K16" s="89"/>
    </row>
    <row r="17" customFormat="false" ht="60" hidden="false" customHeight="true" outlineLevel="0" collapsed="false">
      <c r="B17" s="228" t="s">
        <v>35</v>
      </c>
      <c r="C17" s="333" t="s">
        <v>246</v>
      </c>
      <c r="D17" s="334" t="s">
        <v>247</v>
      </c>
      <c r="E17" s="334" t="s">
        <v>248</v>
      </c>
      <c r="F17" s="334" t="s">
        <v>249</v>
      </c>
      <c r="G17" s="334" t="s">
        <v>250</v>
      </c>
      <c r="H17" s="334" t="s">
        <v>251</v>
      </c>
      <c r="I17" s="335" t="s">
        <v>252</v>
      </c>
      <c r="J17" s="336" t="s">
        <v>253</v>
      </c>
      <c r="K17" s="189"/>
    </row>
    <row r="18" customFormat="false" ht="18" hidden="false" customHeight="true" outlineLevel="0" collapsed="false">
      <c r="B18" s="233" t="s">
        <v>259</v>
      </c>
      <c r="C18" s="191" t="n">
        <v>0.128129088106888</v>
      </c>
      <c r="D18" s="191" t="n">
        <v>0.00245325953819776</v>
      </c>
      <c r="E18" s="191" t="n">
        <v>0.304353878783069</v>
      </c>
      <c r="F18" s="191" t="n">
        <v>0.476445220090889</v>
      </c>
      <c r="G18" s="191" t="n">
        <v>0.00193003254647354</v>
      </c>
      <c r="H18" s="191" t="n">
        <v>0.0242547611182677</v>
      </c>
      <c r="I18" s="299" t="n">
        <v>0.0624337598162148</v>
      </c>
      <c r="J18" s="273" t="n">
        <v>1</v>
      </c>
      <c r="K18" s="205"/>
    </row>
    <row r="19" customFormat="false" ht="18" hidden="false" customHeight="true" outlineLevel="0" collapsed="false">
      <c r="B19" s="235" t="s">
        <v>260</v>
      </c>
      <c r="C19" s="191" t="n">
        <v>0.1250899637753</v>
      </c>
      <c r="D19" s="191" t="n">
        <v>0.00155870069459525</v>
      </c>
      <c r="E19" s="191" t="n">
        <v>0.548073922307303</v>
      </c>
      <c r="F19" s="191" t="n">
        <v>0</v>
      </c>
      <c r="G19" s="191" t="n">
        <v>0.21515677962101</v>
      </c>
      <c r="H19" s="191" t="n">
        <v>0.0122853033464573</v>
      </c>
      <c r="I19" s="300" t="n">
        <v>0.0978353302553353</v>
      </c>
      <c r="J19" s="273" t="n">
        <v>1</v>
      </c>
      <c r="K19" s="205"/>
    </row>
    <row r="20" customFormat="false" ht="18" hidden="false" customHeight="true" outlineLevel="0" collapsed="false">
      <c r="B20" s="235" t="s">
        <v>261</v>
      </c>
      <c r="C20" s="191" t="n">
        <v>0</v>
      </c>
      <c r="D20" s="191" t="n">
        <v>0.00228372405620379</v>
      </c>
      <c r="E20" s="191" t="n">
        <v>0.226146258838112</v>
      </c>
      <c r="F20" s="191" t="n">
        <v>0</v>
      </c>
      <c r="G20" s="191" t="n">
        <v>0.0521691976240476</v>
      </c>
      <c r="H20" s="191" t="n">
        <v>0</v>
      </c>
      <c r="I20" s="300" t="n">
        <v>0.719400819481637</v>
      </c>
      <c r="J20" s="273" t="n">
        <v>1</v>
      </c>
      <c r="K20" s="205"/>
    </row>
    <row r="21" customFormat="false" ht="18" hidden="false" customHeight="true" outlineLevel="0" collapsed="false">
      <c r="B21" s="235" t="s">
        <v>45</v>
      </c>
      <c r="C21" s="191" t="n">
        <v>0.01345655550867</v>
      </c>
      <c r="D21" s="191" t="n">
        <v>0</v>
      </c>
      <c r="E21" s="191" t="n">
        <v>0.974479087717961</v>
      </c>
      <c r="F21" s="191" t="n">
        <v>0</v>
      </c>
      <c r="G21" s="191" t="n">
        <v>0.0108362080681622</v>
      </c>
      <c r="H21" s="191" t="n">
        <v>0</v>
      </c>
      <c r="I21" s="300" t="n">
        <v>0.00122814870520716</v>
      </c>
      <c r="J21" s="273" t="n">
        <v>1</v>
      </c>
      <c r="K21" s="205"/>
    </row>
    <row r="22" customFormat="false" ht="18" hidden="false" customHeight="true" outlineLevel="0" collapsed="false">
      <c r="B22" s="236" t="s">
        <v>46</v>
      </c>
      <c r="C22" s="337" t="n">
        <v>0.0656174897671787</v>
      </c>
      <c r="D22" s="194" t="n">
        <v>0.000716452481375154</v>
      </c>
      <c r="E22" s="194" t="n">
        <v>0.916572656413655</v>
      </c>
      <c r="F22" s="194" t="n">
        <v>0</v>
      </c>
      <c r="G22" s="194" t="n">
        <v>0.0282765674920909</v>
      </c>
      <c r="H22" s="194" t="n">
        <v>0.0192663358247917</v>
      </c>
      <c r="I22" s="338" t="n">
        <v>-0.0304495019790913</v>
      </c>
      <c r="J22" s="274" t="n">
        <v>1</v>
      </c>
      <c r="K22" s="205"/>
    </row>
    <row r="23" customFormat="false" ht="27" hidden="false" customHeight="true" outlineLevel="0" collapsed="false">
      <c r="B23" s="314" t="s">
        <v>47</v>
      </c>
      <c r="C23" s="269" t="n">
        <v>0.118881285561673</v>
      </c>
      <c r="D23" s="269" t="n">
        <v>0.00218722862267362</v>
      </c>
      <c r="E23" s="269" t="n">
        <v>0.388180002559694</v>
      </c>
      <c r="F23" s="269" t="n">
        <v>0.389949121785768</v>
      </c>
      <c r="G23" s="269" t="n">
        <v>0.0183482931176846</v>
      </c>
      <c r="H23" s="269" t="n">
        <v>0.0223283925130003</v>
      </c>
      <c r="I23" s="302" t="n">
        <v>0.0601256758395068</v>
      </c>
      <c r="J23" s="275" t="n">
        <v>1</v>
      </c>
      <c r="K23" s="207"/>
    </row>
    <row r="24" customFormat="false" ht="18" hidden="false" customHeight="true" outlineLevel="0" collapsed="false"/>
    <row r="25" customFormat="false" ht="17.65" hidden="false" customHeight="false" outlineLevel="0" collapsed="false">
      <c r="B25" s="83" t="s">
        <v>263</v>
      </c>
      <c r="C25" s="82"/>
      <c r="D25" s="82"/>
      <c r="E25" s="82"/>
      <c r="F25" s="82"/>
      <c r="G25" s="82"/>
      <c r="H25" s="82"/>
      <c r="I25" s="82"/>
      <c r="J25" s="82"/>
    </row>
    <row r="26" customFormat="false" ht="6.75" hidden="false" customHeight="true" outlineLevel="0" collapsed="false">
      <c r="B26" s="86"/>
      <c r="C26" s="82"/>
      <c r="D26" s="82"/>
      <c r="E26" s="82"/>
      <c r="F26" s="82"/>
      <c r="G26" s="82"/>
      <c r="H26" s="82"/>
      <c r="I26" s="82"/>
      <c r="J26" s="82"/>
    </row>
    <row r="27" customFormat="false" ht="15" hidden="false" customHeight="true" outlineLevel="0" collapsed="false">
      <c r="B27" s="227" t="s">
        <v>33</v>
      </c>
      <c r="C27" s="82"/>
      <c r="D27" s="82"/>
      <c r="E27" s="82"/>
      <c r="F27" s="82"/>
      <c r="G27" s="82"/>
      <c r="H27" s="82"/>
      <c r="I27" s="82"/>
      <c r="J27" s="82"/>
    </row>
    <row r="28" customFormat="false" ht="11.25" hidden="false" customHeight="true" outlineLevel="0" collapsed="false">
      <c r="B28" s="227"/>
      <c r="C28" s="82"/>
      <c r="D28" s="82"/>
      <c r="E28" s="82"/>
      <c r="F28" s="82"/>
      <c r="G28" s="82"/>
      <c r="H28" s="82"/>
      <c r="I28" s="88" t="s">
        <v>34</v>
      </c>
      <c r="J28" s="88"/>
    </row>
    <row r="29" customFormat="false" ht="60" hidden="false" customHeight="true" outlineLevel="0" collapsed="false">
      <c r="B29" s="228" t="s">
        <v>205</v>
      </c>
      <c r="C29" s="333" t="s">
        <v>246</v>
      </c>
      <c r="D29" s="334" t="s">
        <v>247</v>
      </c>
      <c r="E29" s="334" t="s">
        <v>248</v>
      </c>
      <c r="F29" s="334" t="s">
        <v>249</v>
      </c>
      <c r="G29" s="334" t="s">
        <v>250</v>
      </c>
      <c r="H29" s="334" t="s">
        <v>251</v>
      </c>
      <c r="I29" s="335" t="s">
        <v>252</v>
      </c>
      <c r="J29" s="336" t="s">
        <v>253</v>
      </c>
    </row>
    <row r="30" customFormat="false" ht="18" hidden="false" customHeight="true" outlineLevel="0" collapsed="false">
      <c r="B30" s="233" t="s">
        <v>206</v>
      </c>
      <c r="C30" s="128" t="n">
        <v>252158.96</v>
      </c>
      <c r="D30" s="128" t="n">
        <v>5011.58</v>
      </c>
      <c r="E30" s="128" t="n">
        <v>568706.38</v>
      </c>
      <c r="F30" s="128" t="n">
        <v>960548.49</v>
      </c>
      <c r="G30" s="128" t="n">
        <v>2946.83</v>
      </c>
      <c r="H30" s="128" t="n">
        <v>45053.64</v>
      </c>
      <c r="I30" s="129" t="n">
        <v>117705.05</v>
      </c>
      <c r="J30" s="339" t="n">
        <v>1952130.93</v>
      </c>
    </row>
    <row r="31" customFormat="false" ht="18" hidden="false" customHeight="true" outlineLevel="0" collapsed="false">
      <c r="B31" s="235" t="s">
        <v>207</v>
      </c>
      <c r="C31" s="128" t="n">
        <v>235.7</v>
      </c>
      <c r="D31" s="128" t="n">
        <v>21.76</v>
      </c>
      <c r="E31" s="128" t="n">
        <v>26781.94</v>
      </c>
      <c r="F31" s="128" t="n">
        <v>16969.77</v>
      </c>
      <c r="G31" s="128" t="n">
        <v>692.84</v>
      </c>
      <c r="H31" s="128" t="n">
        <v>3322.73</v>
      </c>
      <c r="I31" s="132" t="n">
        <v>5179.17000000001</v>
      </c>
      <c r="J31" s="339" t="n">
        <v>53203.91</v>
      </c>
    </row>
    <row r="32" customFormat="false" ht="18" hidden="false" customHeight="true" outlineLevel="0" collapsed="false">
      <c r="B32" s="236" t="s">
        <v>208</v>
      </c>
      <c r="C32" s="134" t="n">
        <v>10486.6</v>
      </c>
      <c r="D32" s="135" t="n">
        <v>0</v>
      </c>
      <c r="E32" s="135" t="n">
        <v>28951.73</v>
      </c>
      <c r="F32" s="135" t="n">
        <v>0</v>
      </c>
      <c r="G32" s="135" t="n">
        <v>320.16</v>
      </c>
      <c r="H32" s="135" t="n">
        <v>1386.9</v>
      </c>
      <c r="I32" s="136" t="n">
        <v>5210.55999999999</v>
      </c>
      <c r="J32" s="340" t="n">
        <v>46355.95</v>
      </c>
    </row>
    <row r="33" customFormat="false" ht="27" hidden="false" customHeight="true" outlineLevel="0" collapsed="false">
      <c r="B33" s="314" t="s">
        <v>57</v>
      </c>
      <c r="C33" s="240" t="n">
        <v>262881.26</v>
      </c>
      <c r="D33" s="240" t="n">
        <v>5033.34</v>
      </c>
      <c r="E33" s="240" t="n">
        <v>624440.05</v>
      </c>
      <c r="F33" s="240" t="n">
        <v>977518.26</v>
      </c>
      <c r="G33" s="240" t="n">
        <v>3959.83</v>
      </c>
      <c r="H33" s="240" t="n">
        <v>49763.27</v>
      </c>
      <c r="I33" s="298" t="n">
        <v>128094.78</v>
      </c>
      <c r="J33" s="341" t="n">
        <v>2051690.79</v>
      </c>
    </row>
    <row r="34" customFormat="false" ht="12" hidden="false" customHeight="true" outlineLevel="0" collapsed="false"/>
    <row r="35" customFormat="false" ht="15" hidden="false" customHeight="true" outlineLevel="0" collapsed="false">
      <c r="B35" s="87" t="s">
        <v>264</v>
      </c>
      <c r="C35" s="82"/>
      <c r="D35" s="82"/>
      <c r="E35" s="82"/>
      <c r="F35" s="82"/>
      <c r="G35" s="82"/>
      <c r="H35" s="82"/>
      <c r="I35" s="82"/>
      <c r="J35" s="82"/>
    </row>
    <row r="36" customFormat="false" ht="11.25" hidden="false" customHeight="true" outlineLevel="0" collapsed="false">
      <c r="B36" s="227"/>
      <c r="C36" s="82"/>
      <c r="D36" s="82"/>
      <c r="E36" s="82"/>
      <c r="F36" s="82"/>
      <c r="G36" s="82"/>
      <c r="H36" s="82"/>
      <c r="I36" s="89" t="s">
        <v>255</v>
      </c>
      <c r="J36" s="89"/>
    </row>
    <row r="37" customFormat="false" ht="60" hidden="false" customHeight="true" outlineLevel="0" collapsed="false">
      <c r="B37" s="228" t="s">
        <v>205</v>
      </c>
      <c r="C37" s="333" t="s">
        <v>246</v>
      </c>
      <c r="D37" s="334" t="s">
        <v>247</v>
      </c>
      <c r="E37" s="334" t="s">
        <v>248</v>
      </c>
      <c r="F37" s="334" t="s">
        <v>249</v>
      </c>
      <c r="G37" s="334" t="s">
        <v>250</v>
      </c>
      <c r="H37" s="334" t="s">
        <v>251</v>
      </c>
      <c r="I37" s="335" t="s">
        <v>252</v>
      </c>
      <c r="J37" s="336" t="s">
        <v>253</v>
      </c>
    </row>
    <row r="38" customFormat="false" ht="18" hidden="false" customHeight="true" outlineLevel="0" collapsed="false">
      <c r="B38" s="233" t="s">
        <v>206</v>
      </c>
      <c r="C38" s="191" t="n">
        <v>0.128129088106888</v>
      </c>
      <c r="D38" s="191" t="n">
        <v>0.00245325953819776</v>
      </c>
      <c r="E38" s="191" t="n">
        <v>0.304353878783069</v>
      </c>
      <c r="F38" s="191" t="n">
        <v>0.476445220090889</v>
      </c>
      <c r="G38" s="191" t="n">
        <v>0.00193003254647354</v>
      </c>
      <c r="H38" s="191" t="n">
        <v>0.0242547611182677</v>
      </c>
      <c r="I38" s="299" t="n">
        <v>0.0624337598162148</v>
      </c>
      <c r="J38" s="273" t="n">
        <v>1</v>
      </c>
    </row>
    <row r="39" customFormat="false" ht="18" hidden="false" customHeight="true" outlineLevel="0" collapsed="false">
      <c r="B39" s="235" t="s">
        <v>207</v>
      </c>
      <c r="C39" s="191" t="n">
        <v>0.1250899637753</v>
      </c>
      <c r="D39" s="191" t="n">
        <v>0.00155870069459525</v>
      </c>
      <c r="E39" s="191" t="n">
        <v>0.548073922307303</v>
      </c>
      <c r="F39" s="191" t="n">
        <v>0</v>
      </c>
      <c r="G39" s="191" t="n">
        <v>0.21515677962101</v>
      </c>
      <c r="H39" s="191" t="n">
        <v>0.0122853033464573</v>
      </c>
      <c r="I39" s="300" t="n">
        <v>0.0978353302553353</v>
      </c>
      <c r="J39" s="273" t="n">
        <v>1</v>
      </c>
    </row>
    <row r="40" customFormat="false" ht="18" hidden="false" customHeight="true" outlineLevel="0" collapsed="false">
      <c r="B40" s="236" t="s">
        <v>208</v>
      </c>
      <c r="C40" s="337" t="n">
        <v>0</v>
      </c>
      <c r="D40" s="194" t="n">
        <v>0.00228372405620379</v>
      </c>
      <c r="E40" s="194" t="n">
        <v>0.226146258838112</v>
      </c>
      <c r="F40" s="194" t="n">
        <v>0</v>
      </c>
      <c r="G40" s="194" t="n">
        <v>0.0521691976240476</v>
      </c>
      <c r="H40" s="194" t="n">
        <v>0</v>
      </c>
      <c r="I40" s="338" t="n">
        <v>0.719400819481637</v>
      </c>
      <c r="J40" s="274" t="n">
        <v>1</v>
      </c>
    </row>
    <row r="41" customFormat="false" ht="27" hidden="false" customHeight="true" outlineLevel="0" collapsed="false">
      <c r="B41" s="314" t="s">
        <v>57</v>
      </c>
      <c r="C41" s="269" t="n">
        <v>0.01345655550867</v>
      </c>
      <c r="D41" s="269" t="n">
        <v>0</v>
      </c>
      <c r="E41" s="269" t="n">
        <v>0.974479087717961</v>
      </c>
      <c r="F41" s="269" t="n">
        <v>0</v>
      </c>
      <c r="G41" s="269" t="n">
        <v>0.0108362080681622</v>
      </c>
      <c r="H41" s="269" t="n">
        <v>0</v>
      </c>
      <c r="I41" s="302" t="n">
        <v>0.00122814870520716</v>
      </c>
      <c r="J41" s="275" t="n">
        <v>1</v>
      </c>
    </row>
  </sheetData>
  <mergeCells count="5">
    <mergeCell ref="L1:M1"/>
    <mergeCell ref="I6:J6"/>
    <mergeCell ref="I16:J16"/>
    <mergeCell ref="I28:J28"/>
    <mergeCell ref="I36:J36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4.86"/>
    <col collapsed="false" customWidth="true" hidden="false" outlineLevel="0" max="4" min="3" style="80" width="20.72"/>
    <col collapsed="false" customWidth="true" hidden="false" outlineLevel="0" max="5" min="5" style="80" width="23.99"/>
    <col collapsed="false" customWidth="true" hidden="false" outlineLevel="0" max="6" min="6" style="81" width="5.39"/>
    <col collapsed="false" customWidth="false" hidden="false" outlineLevel="0" max="257" min="7" style="80" width="9.13"/>
  </cols>
  <sheetData>
    <row r="1" customFormat="false" ht="18" hidden="false" customHeight="true" outlineLevel="0" collapsed="false">
      <c r="A1" s="82"/>
      <c r="B1" s="83" t="s">
        <v>265</v>
      </c>
      <c r="C1" s="82"/>
      <c r="D1" s="82"/>
      <c r="E1" s="82"/>
      <c r="F1" s="82"/>
      <c r="G1" s="226" t="s">
        <v>1</v>
      </c>
      <c r="H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</row>
    <row r="3" customFormat="false" ht="18" hidden="false" customHeight="true" outlineLevel="0" collapsed="false">
      <c r="A3" s="82"/>
      <c r="B3" s="83" t="s">
        <v>266</v>
      </c>
      <c r="C3" s="82"/>
      <c r="D3" s="82"/>
      <c r="E3" s="82"/>
      <c r="F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</row>
    <row r="6" customFormat="false" ht="11.25" hidden="false" customHeight="true" outlineLevel="0" collapsed="false">
      <c r="A6" s="82"/>
      <c r="B6" s="227"/>
      <c r="C6" s="82"/>
      <c r="D6" s="88" t="s">
        <v>34</v>
      </c>
      <c r="E6" s="88"/>
      <c r="F6" s="89"/>
    </row>
    <row r="7" customFormat="false" ht="51.95" hidden="false" customHeight="true" outlineLevel="0" collapsed="false">
      <c r="A7" s="82"/>
      <c r="B7" s="228" t="s">
        <v>168</v>
      </c>
      <c r="C7" s="229" t="s">
        <v>267</v>
      </c>
      <c r="D7" s="231" t="s">
        <v>268</v>
      </c>
      <c r="E7" s="232" t="s">
        <v>269</v>
      </c>
      <c r="F7" s="94"/>
    </row>
    <row r="8" customFormat="false" ht="18" hidden="false" customHeight="true" outlineLevel="0" collapsed="false">
      <c r="A8" s="82"/>
      <c r="B8" s="233" t="s">
        <v>7</v>
      </c>
      <c r="C8" s="96" t="n">
        <v>25464.62</v>
      </c>
      <c r="D8" s="97" t="n">
        <v>6676.73</v>
      </c>
      <c r="E8" s="342" t="n">
        <v>32141.35</v>
      </c>
      <c r="F8" s="343"/>
    </row>
    <row r="9" customFormat="false" ht="18" hidden="false" customHeight="true" outlineLevel="0" collapsed="false">
      <c r="A9" s="82"/>
      <c r="B9" s="235" t="s">
        <v>8</v>
      </c>
      <c r="C9" s="96" t="n">
        <v>7677.1</v>
      </c>
      <c r="D9" s="101" t="n">
        <v>932.869999999999</v>
      </c>
      <c r="E9" s="342" t="n">
        <v>8609.97</v>
      </c>
      <c r="F9" s="343"/>
    </row>
    <row r="10" customFormat="false" ht="18" hidden="false" customHeight="true" outlineLevel="0" collapsed="false">
      <c r="A10" s="82"/>
      <c r="B10" s="235" t="s">
        <v>9</v>
      </c>
      <c r="C10" s="96" t="n">
        <v>689.31</v>
      </c>
      <c r="D10" s="101" t="n">
        <v>1373.98</v>
      </c>
      <c r="E10" s="342" t="n">
        <v>2063.29</v>
      </c>
      <c r="F10" s="343"/>
    </row>
    <row r="11" customFormat="false" ht="18" hidden="false" customHeight="true" outlineLevel="0" collapsed="false">
      <c r="A11" s="82"/>
      <c r="B11" s="235" t="s">
        <v>10</v>
      </c>
      <c r="C11" s="96" t="n">
        <v>233.7</v>
      </c>
      <c r="D11" s="101" t="n">
        <v>83.79</v>
      </c>
      <c r="E11" s="342" t="n">
        <v>317.49</v>
      </c>
      <c r="F11" s="343"/>
    </row>
    <row r="12" customFormat="false" ht="18" hidden="false" customHeight="true" outlineLevel="0" collapsed="false">
      <c r="A12" s="82"/>
      <c r="B12" s="235" t="s">
        <v>11</v>
      </c>
      <c r="C12" s="96" t="n">
        <v>2602.25</v>
      </c>
      <c r="D12" s="101" t="n">
        <v>841.89</v>
      </c>
      <c r="E12" s="342" t="n">
        <v>3444.14</v>
      </c>
      <c r="F12" s="343"/>
    </row>
    <row r="13" customFormat="false" ht="18" hidden="false" customHeight="true" outlineLevel="0" collapsed="false">
      <c r="A13" s="82"/>
      <c r="B13" s="235" t="s">
        <v>12</v>
      </c>
      <c r="C13" s="96" t="n">
        <v>561</v>
      </c>
      <c r="D13" s="101" t="n">
        <v>532.58</v>
      </c>
      <c r="E13" s="342" t="n">
        <v>1093.58</v>
      </c>
      <c r="F13" s="343"/>
    </row>
    <row r="14" customFormat="false" ht="18" hidden="false" customHeight="true" outlineLevel="0" collapsed="false">
      <c r="A14" s="82"/>
      <c r="B14" s="235" t="s">
        <v>13</v>
      </c>
      <c r="C14" s="96" t="n">
        <v>15140.94</v>
      </c>
      <c r="D14" s="101" t="n">
        <v>1489.26</v>
      </c>
      <c r="E14" s="342" t="n">
        <v>16630.2</v>
      </c>
      <c r="F14" s="343"/>
    </row>
    <row r="15" customFormat="false" ht="18" hidden="false" customHeight="true" outlineLevel="0" collapsed="false">
      <c r="A15" s="82"/>
      <c r="B15" s="235" t="s">
        <v>14</v>
      </c>
      <c r="C15" s="96" t="n">
        <v>7388.72</v>
      </c>
      <c r="D15" s="101" t="n">
        <v>64.25</v>
      </c>
      <c r="E15" s="342" t="n">
        <v>7452.97</v>
      </c>
      <c r="F15" s="343"/>
    </row>
    <row r="16" customFormat="false" ht="18" hidden="false" customHeight="true" outlineLevel="0" collapsed="false">
      <c r="A16" s="82"/>
      <c r="B16" s="235" t="s">
        <v>15</v>
      </c>
      <c r="C16" s="96" t="n">
        <v>25065.08</v>
      </c>
      <c r="D16" s="101" t="n">
        <v>43436.93</v>
      </c>
      <c r="E16" s="342" t="n">
        <v>68502.01</v>
      </c>
      <c r="F16" s="343"/>
    </row>
    <row r="17" customFormat="false" ht="18" hidden="false" customHeight="true" outlineLevel="0" collapsed="false">
      <c r="A17" s="82"/>
      <c r="B17" s="235" t="s">
        <v>16</v>
      </c>
      <c r="C17" s="96" t="n">
        <v>3215.78</v>
      </c>
      <c r="D17" s="101" t="n">
        <v>809.88</v>
      </c>
      <c r="E17" s="342" t="n">
        <v>4025.66</v>
      </c>
      <c r="F17" s="343"/>
    </row>
    <row r="18" customFormat="false" ht="18" hidden="false" customHeight="true" outlineLevel="0" collapsed="false">
      <c r="A18" s="82"/>
      <c r="B18" s="235" t="s">
        <v>17</v>
      </c>
      <c r="C18" s="96" t="n">
        <v>15198.05</v>
      </c>
      <c r="D18" s="101" t="n">
        <v>5747.52</v>
      </c>
      <c r="E18" s="342" t="n">
        <v>20945.57</v>
      </c>
      <c r="F18" s="343"/>
    </row>
    <row r="19" customFormat="false" ht="18" hidden="false" customHeight="true" outlineLevel="0" collapsed="false">
      <c r="A19" s="82"/>
      <c r="B19" s="235" t="s">
        <v>18</v>
      </c>
      <c r="C19" s="96" t="n">
        <v>95248.55</v>
      </c>
      <c r="D19" s="101" t="n">
        <v>14130.98</v>
      </c>
      <c r="E19" s="342" t="n">
        <v>109379.53</v>
      </c>
      <c r="F19" s="343"/>
    </row>
    <row r="20" customFormat="false" ht="18" hidden="false" customHeight="true" outlineLevel="0" collapsed="false">
      <c r="A20" s="82"/>
      <c r="B20" s="235" t="s">
        <v>19</v>
      </c>
      <c r="C20" s="96" t="n">
        <v>4841.11</v>
      </c>
      <c r="D20" s="101" t="n">
        <v>9.61999999999989</v>
      </c>
      <c r="E20" s="342" t="n">
        <v>4850.73</v>
      </c>
      <c r="F20" s="343"/>
    </row>
    <row r="21" customFormat="false" ht="18" hidden="false" customHeight="true" outlineLevel="0" collapsed="false">
      <c r="A21" s="82"/>
      <c r="B21" s="235" t="s">
        <v>20</v>
      </c>
      <c r="C21" s="96" t="n">
        <v>13793.05</v>
      </c>
      <c r="D21" s="101" t="n">
        <v>326.200000000001</v>
      </c>
      <c r="E21" s="342" t="n">
        <v>14119.25</v>
      </c>
      <c r="F21" s="343"/>
    </row>
    <row r="22" customFormat="false" ht="18" hidden="false" customHeight="true" outlineLevel="0" collapsed="false">
      <c r="A22" s="82"/>
      <c r="B22" s="235" t="s">
        <v>21</v>
      </c>
      <c r="C22" s="96" t="n">
        <v>68158.22</v>
      </c>
      <c r="D22" s="101" t="n">
        <v>31515.19</v>
      </c>
      <c r="E22" s="342" t="n">
        <v>99673.41</v>
      </c>
      <c r="F22" s="343"/>
    </row>
    <row r="23" customFormat="false" ht="18" hidden="false" customHeight="true" outlineLevel="0" collapsed="false">
      <c r="A23" s="82"/>
      <c r="B23" s="235" t="s">
        <v>22</v>
      </c>
      <c r="C23" s="96" t="n">
        <v>6003.36</v>
      </c>
      <c r="D23" s="101" t="n">
        <v>204.35</v>
      </c>
      <c r="E23" s="342" t="n">
        <v>6207.71</v>
      </c>
      <c r="F23" s="343"/>
    </row>
    <row r="24" customFormat="false" ht="18" hidden="false" customHeight="true" outlineLevel="0" collapsed="false">
      <c r="A24" s="82"/>
      <c r="B24" s="235" t="s">
        <v>23</v>
      </c>
      <c r="C24" s="96" t="n">
        <v>38220.33</v>
      </c>
      <c r="D24" s="101" t="n">
        <v>6681.09</v>
      </c>
      <c r="E24" s="342" t="n">
        <v>44901.42</v>
      </c>
      <c r="F24" s="343"/>
    </row>
    <row r="25" customFormat="false" ht="18" hidden="false" customHeight="true" outlineLevel="0" collapsed="false">
      <c r="A25" s="82"/>
      <c r="B25" s="235" t="s">
        <v>24</v>
      </c>
      <c r="C25" s="96" t="n">
        <v>0</v>
      </c>
      <c r="D25" s="101" t="n">
        <v>3985.67</v>
      </c>
      <c r="E25" s="342" t="n">
        <v>3985.67</v>
      </c>
      <c r="F25" s="343"/>
    </row>
    <row r="26" customFormat="false" ht="18" hidden="false" customHeight="true" outlineLevel="0" collapsed="false">
      <c r="A26" s="82"/>
      <c r="B26" s="236" t="s">
        <v>25</v>
      </c>
      <c r="C26" s="103" t="n">
        <v>27.15</v>
      </c>
      <c r="D26" s="104" t="n">
        <v>6260.08</v>
      </c>
      <c r="E26" s="344" t="n">
        <v>6287.23</v>
      </c>
      <c r="F26" s="343"/>
    </row>
    <row r="27" customFormat="false" ht="27" hidden="false" customHeight="true" outlineLevel="0" collapsed="false">
      <c r="A27" s="82"/>
      <c r="B27" s="285" t="s">
        <v>57</v>
      </c>
      <c r="C27" s="345" t="n">
        <v>329528.32</v>
      </c>
      <c r="D27" s="346" t="n">
        <v>125102.86</v>
      </c>
      <c r="E27" s="347" t="n">
        <v>454631.18</v>
      </c>
      <c r="F27" s="348"/>
    </row>
    <row r="28" customFormat="false" ht="12" hidden="false" customHeight="true" outlineLevel="0" collapsed="false"/>
    <row r="29" customFormat="false" ht="15" hidden="false" customHeight="true" outlineLevel="0" collapsed="false">
      <c r="B29" s="87" t="s">
        <v>254</v>
      </c>
      <c r="C29" s="82"/>
      <c r="D29" s="82"/>
      <c r="E29" s="82"/>
      <c r="F29" s="82"/>
    </row>
    <row r="30" customFormat="false" ht="11.25" hidden="false" customHeight="true" outlineLevel="0" collapsed="false">
      <c r="B30" s="227"/>
      <c r="C30" s="82"/>
      <c r="D30" s="89" t="s">
        <v>255</v>
      </c>
      <c r="E30" s="89"/>
      <c r="F30" s="89"/>
    </row>
    <row r="31" customFormat="false" ht="51.95" hidden="false" customHeight="true" outlineLevel="0" collapsed="false">
      <c r="B31" s="228" t="s">
        <v>168</v>
      </c>
      <c r="C31" s="229" t="s">
        <v>267</v>
      </c>
      <c r="D31" s="231" t="s">
        <v>268</v>
      </c>
      <c r="E31" s="232" t="s">
        <v>269</v>
      </c>
      <c r="F31" s="94"/>
    </row>
    <row r="32" customFormat="false" ht="18" hidden="false" customHeight="true" outlineLevel="0" collapsed="false">
      <c r="B32" s="233" t="s">
        <v>7</v>
      </c>
      <c r="C32" s="318" t="n">
        <v>0.792269770871479</v>
      </c>
      <c r="D32" s="349" t="n">
        <v>0.207730229128521</v>
      </c>
      <c r="E32" s="350" t="n">
        <v>1</v>
      </c>
      <c r="F32" s="99"/>
    </row>
    <row r="33" customFormat="false" ht="18" hidden="false" customHeight="true" outlineLevel="0" collapsed="false">
      <c r="B33" s="235" t="s">
        <v>8</v>
      </c>
      <c r="C33" s="318" t="n">
        <v>0.891652351866499</v>
      </c>
      <c r="D33" s="351" t="n">
        <v>0.108347648133501</v>
      </c>
      <c r="E33" s="350" t="n">
        <v>1</v>
      </c>
      <c r="F33" s="99"/>
    </row>
    <row r="34" customFormat="false" ht="18" hidden="false" customHeight="true" outlineLevel="0" collapsed="false">
      <c r="B34" s="235" t="s">
        <v>9</v>
      </c>
      <c r="C34" s="318" t="n">
        <v>0.334082945199172</v>
      </c>
      <c r="D34" s="351" t="n">
        <v>0.665917054800828</v>
      </c>
      <c r="E34" s="350" t="n">
        <v>1</v>
      </c>
      <c r="F34" s="99"/>
    </row>
    <row r="35" customFormat="false" ht="18" hidden="false" customHeight="true" outlineLevel="0" collapsed="false">
      <c r="B35" s="235" t="s">
        <v>10</v>
      </c>
      <c r="C35" s="318" t="n">
        <v>0.736086175942549</v>
      </c>
      <c r="D35" s="351" t="n">
        <v>0.263913824057451</v>
      </c>
      <c r="E35" s="350" t="n">
        <v>1</v>
      </c>
      <c r="F35" s="99"/>
    </row>
    <row r="36" customFormat="false" ht="18" hidden="false" customHeight="true" outlineLevel="0" collapsed="false">
      <c r="B36" s="235" t="s">
        <v>11</v>
      </c>
      <c r="C36" s="318" t="n">
        <v>0.75555871712532</v>
      </c>
      <c r="D36" s="351" t="n">
        <v>0.24444128287468</v>
      </c>
      <c r="E36" s="350" t="n">
        <v>1</v>
      </c>
      <c r="F36" s="99"/>
    </row>
    <row r="37" customFormat="false" ht="18" hidden="false" customHeight="true" outlineLevel="0" collapsed="false">
      <c r="B37" s="235" t="s">
        <v>12</v>
      </c>
      <c r="C37" s="318" t="n">
        <v>0.51299401964191</v>
      </c>
      <c r="D37" s="351" t="n">
        <v>0.48700598035809</v>
      </c>
      <c r="E37" s="350" t="n">
        <v>1</v>
      </c>
      <c r="F37" s="99"/>
    </row>
    <row r="38" customFormat="false" ht="18" hidden="false" customHeight="true" outlineLevel="0" collapsed="false">
      <c r="B38" s="235" t="s">
        <v>13</v>
      </c>
      <c r="C38" s="318" t="n">
        <v>0.910448461233178</v>
      </c>
      <c r="D38" s="351" t="n">
        <v>0.0895515387668218</v>
      </c>
      <c r="E38" s="350" t="n">
        <v>1</v>
      </c>
      <c r="F38" s="99"/>
    </row>
    <row r="39" customFormat="false" ht="18" hidden="false" customHeight="true" outlineLevel="0" collapsed="false">
      <c r="B39" s="235" t="s">
        <v>14</v>
      </c>
      <c r="C39" s="318" t="n">
        <v>0.991379275644475</v>
      </c>
      <c r="D39" s="351" t="n">
        <v>0.00862072435552538</v>
      </c>
      <c r="E39" s="350" t="n">
        <v>1</v>
      </c>
      <c r="F39" s="99"/>
    </row>
    <row r="40" customFormat="false" ht="18" hidden="false" customHeight="true" outlineLevel="0" collapsed="false">
      <c r="B40" s="235" t="s">
        <v>15</v>
      </c>
      <c r="C40" s="318" t="n">
        <v>0.365902839931266</v>
      </c>
      <c r="D40" s="351" t="n">
        <v>0.634097160068734</v>
      </c>
      <c r="E40" s="350" t="n">
        <v>1</v>
      </c>
      <c r="F40" s="99"/>
    </row>
    <row r="41" customFormat="false" ht="18" hidden="false" customHeight="true" outlineLevel="0" collapsed="false">
      <c r="B41" s="235" t="s">
        <v>16</v>
      </c>
      <c r="C41" s="318" t="n">
        <v>0.79882056606867</v>
      </c>
      <c r="D41" s="351" t="n">
        <v>0.20117943393133</v>
      </c>
      <c r="E41" s="350" t="n">
        <v>1</v>
      </c>
      <c r="F41" s="99"/>
    </row>
    <row r="42" customFormat="false" ht="18" hidden="false" customHeight="true" outlineLevel="0" collapsed="false">
      <c r="B42" s="235" t="s">
        <v>17</v>
      </c>
      <c r="C42" s="318" t="n">
        <v>0.725597345882685</v>
      </c>
      <c r="D42" s="351" t="n">
        <v>0.274402654117315</v>
      </c>
      <c r="E42" s="350" t="n">
        <v>1</v>
      </c>
      <c r="F42" s="99"/>
    </row>
    <row r="43" customFormat="false" ht="18" hidden="false" customHeight="true" outlineLevel="0" collapsed="false">
      <c r="B43" s="235" t="s">
        <v>18</v>
      </c>
      <c r="C43" s="318" t="n">
        <v>0.870807819342431</v>
      </c>
      <c r="D43" s="351" t="n">
        <v>0.129192180657569</v>
      </c>
      <c r="E43" s="350" t="n">
        <v>1</v>
      </c>
      <c r="F43" s="99"/>
    </row>
    <row r="44" customFormat="false" ht="18" hidden="false" customHeight="true" outlineLevel="0" collapsed="false">
      <c r="B44" s="235" t="s">
        <v>19</v>
      </c>
      <c r="C44" s="318" t="n">
        <v>0.99801679334863</v>
      </c>
      <c r="D44" s="351" t="n">
        <v>0.00198320665136998</v>
      </c>
      <c r="E44" s="350" t="n">
        <v>1</v>
      </c>
      <c r="F44" s="99"/>
    </row>
    <row r="45" customFormat="false" ht="18" hidden="false" customHeight="true" outlineLevel="0" collapsed="false">
      <c r="B45" s="235" t="s">
        <v>20</v>
      </c>
      <c r="C45" s="318" t="n">
        <v>0.976896789843653</v>
      </c>
      <c r="D45" s="351" t="n">
        <v>0.0231032101563469</v>
      </c>
      <c r="E45" s="350" t="n">
        <v>1</v>
      </c>
      <c r="F45" s="99"/>
    </row>
    <row r="46" customFormat="false" ht="18" hidden="false" customHeight="true" outlineLevel="0" collapsed="false">
      <c r="B46" s="235" t="s">
        <v>21</v>
      </c>
      <c r="C46" s="318" t="n">
        <v>0.683815472953118</v>
      </c>
      <c r="D46" s="351" t="n">
        <v>0.316184527046882</v>
      </c>
      <c r="E46" s="350" t="n">
        <v>1</v>
      </c>
      <c r="F46" s="99"/>
    </row>
    <row r="47" customFormat="false" ht="18" hidden="false" customHeight="true" outlineLevel="0" collapsed="false">
      <c r="B47" s="235" t="s">
        <v>22</v>
      </c>
      <c r="C47" s="318" t="n">
        <v>0.967081258628383</v>
      </c>
      <c r="D47" s="351" t="n">
        <v>0.032918741371617</v>
      </c>
      <c r="E47" s="350" t="n">
        <v>1</v>
      </c>
      <c r="F47" s="99"/>
    </row>
    <row r="48" customFormat="false" ht="18" hidden="false" customHeight="true" outlineLevel="0" collapsed="false">
      <c r="B48" s="235" t="s">
        <v>23</v>
      </c>
      <c r="C48" s="318" t="n">
        <v>0.85120537390577</v>
      </c>
      <c r="D48" s="351" t="n">
        <v>0.14879462609423</v>
      </c>
      <c r="E48" s="350" t="n">
        <v>1</v>
      </c>
      <c r="F48" s="99"/>
    </row>
    <row r="49" customFormat="false" ht="18" hidden="false" customHeight="true" outlineLevel="0" collapsed="false">
      <c r="B49" s="235" t="s">
        <v>24</v>
      </c>
      <c r="C49" s="318" t="n">
        <v>0</v>
      </c>
      <c r="D49" s="351" t="n">
        <v>1</v>
      </c>
      <c r="E49" s="350" t="n">
        <v>1</v>
      </c>
      <c r="F49" s="99"/>
    </row>
    <row r="50" customFormat="false" ht="18" hidden="false" customHeight="true" outlineLevel="0" collapsed="false">
      <c r="B50" s="236" t="s">
        <v>25</v>
      </c>
      <c r="C50" s="325" t="n">
        <v>0.00431827688823218</v>
      </c>
      <c r="D50" s="352" t="n">
        <v>0.995681723111768</v>
      </c>
      <c r="E50" s="353" t="n">
        <v>1</v>
      </c>
      <c r="F50" s="99"/>
    </row>
    <row r="51" customFormat="false" ht="27" hidden="false" customHeight="true" outlineLevel="0" collapsed="false">
      <c r="B51" s="285" t="s">
        <v>57</v>
      </c>
      <c r="C51" s="329" t="n">
        <v>0.724825604790239</v>
      </c>
      <c r="D51" s="354" t="n">
        <v>0.275174395209761</v>
      </c>
      <c r="E51" s="355" t="n">
        <v>1</v>
      </c>
      <c r="F51" s="110"/>
    </row>
  </sheetData>
  <mergeCells count="3">
    <mergeCell ref="G1:H1"/>
    <mergeCell ref="D6:E6"/>
    <mergeCell ref="D30:E30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4.72"/>
    <col collapsed="false" customWidth="true" hidden="false" outlineLevel="0" max="4" min="3" style="80" width="20.72"/>
    <col collapsed="false" customWidth="true" hidden="false" outlineLevel="0" max="5" min="5" style="80" width="23.39"/>
    <col collapsed="false" customWidth="true" hidden="false" outlineLevel="0" max="6" min="6" style="81" width="5.59"/>
    <col collapsed="false" customWidth="false" hidden="false" outlineLevel="0" max="257" min="7" style="80" width="9.13"/>
  </cols>
  <sheetData>
    <row r="1" customFormat="false" ht="18.4" hidden="false" customHeight="false" outlineLevel="0" collapsed="false">
      <c r="A1" s="82"/>
      <c r="B1" s="83" t="s">
        <v>265</v>
      </c>
      <c r="G1" s="226" t="s">
        <v>1</v>
      </c>
      <c r="H1" s="226"/>
    </row>
    <row r="2" customFormat="false" ht="12" hidden="false" customHeight="true" outlineLevel="0" collapsed="false">
      <c r="A2" s="82"/>
      <c r="B2" s="83"/>
    </row>
    <row r="3" customFormat="false" ht="39" hidden="false" customHeight="true" outlineLevel="0" collapsed="false">
      <c r="A3" s="82"/>
      <c r="B3" s="119" t="s">
        <v>270</v>
      </c>
      <c r="C3" s="119"/>
      <c r="D3" s="119"/>
      <c r="E3" s="119"/>
      <c r="F3" s="119"/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D6" s="88" t="s">
        <v>34</v>
      </c>
      <c r="E6" s="88"/>
      <c r="F6" s="89"/>
    </row>
    <row r="7" customFormat="false" ht="60" hidden="false" customHeight="true" outlineLevel="0" collapsed="false">
      <c r="A7" s="82"/>
      <c r="B7" s="228" t="s">
        <v>49</v>
      </c>
      <c r="C7" s="229" t="s">
        <v>267</v>
      </c>
      <c r="D7" s="231" t="s">
        <v>268</v>
      </c>
      <c r="E7" s="232" t="s">
        <v>269</v>
      </c>
      <c r="F7" s="94"/>
    </row>
    <row r="8" customFormat="false" ht="18" hidden="false" customHeight="true" outlineLevel="0" collapsed="false">
      <c r="A8" s="82"/>
      <c r="B8" s="233" t="s">
        <v>50</v>
      </c>
      <c r="C8" s="96" t="n">
        <v>24227</v>
      </c>
      <c r="D8" s="97" t="n">
        <v>51665.79</v>
      </c>
      <c r="E8" s="277" t="n">
        <v>75892.79</v>
      </c>
      <c r="F8" s="222"/>
    </row>
    <row r="9" customFormat="false" ht="18" hidden="false" customHeight="true" outlineLevel="0" collapsed="false">
      <c r="A9" s="82"/>
      <c r="B9" s="235" t="s">
        <v>51</v>
      </c>
      <c r="C9" s="96" t="n">
        <v>10575.35</v>
      </c>
      <c r="D9" s="101" t="n">
        <v>4828.38</v>
      </c>
      <c r="E9" s="277" t="n">
        <v>15403.73</v>
      </c>
      <c r="F9" s="222"/>
    </row>
    <row r="10" customFormat="false" ht="18" hidden="false" customHeight="true" outlineLevel="0" collapsed="false">
      <c r="A10" s="82"/>
      <c r="B10" s="235" t="s">
        <v>52</v>
      </c>
      <c r="C10" s="96" t="n">
        <v>117923.43</v>
      </c>
      <c r="D10" s="101" t="n">
        <v>40881.64</v>
      </c>
      <c r="E10" s="277" t="n">
        <v>158805.07</v>
      </c>
      <c r="F10" s="222"/>
    </row>
    <row r="11" customFormat="false" ht="18" hidden="false" customHeight="true" outlineLevel="0" collapsed="false">
      <c r="A11" s="82"/>
      <c r="B11" s="235" t="s">
        <v>53</v>
      </c>
      <c r="C11" s="96" t="n">
        <v>49571.19</v>
      </c>
      <c r="D11" s="101" t="n">
        <v>11944.48</v>
      </c>
      <c r="E11" s="277" t="n">
        <v>61515.67</v>
      </c>
      <c r="F11" s="222"/>
    </row>
    <row r="12" customFormat="false" ht="18" hidden="false" customHeight="true" outlineLevel="0" collapsed="false">
      <c r="A12" s="82"/>
      <c r="B12" s="235" t="s">
        <v>54</v>
      </c>
      <c r="C12" s="96" t="n">
        <v>62309.75</v>
      </c>
      <c r="D12" s="101" t="n">
        <v>2991.95</v>
      </c>
      <c r="E12" s="277" t="n">
        <v>65301.7</v>
      </c>
      <c r="F12" s="222"/>
    </row>
    <row r="13" customFormat="false" ht="18" hidden="false" customHeight="true" outlineLevel="0" collapsed="false">
      <c r="A13" s="82"/>
      <c r="B13" s="235" t="s">
        <v>55</v>
      </c>
      <c r="C13" s="96" t="n">
        <v>42049.67</v>
      </c>
      <c r="D13" s="101" t="n">
        <v>8730.7</v>
      </c>
      <c r="E13" s="277" t="n">
        <v>50780.37</v>
      </c>
      <c r="F13" s="222"/>
    </row>
    <row r="14" customFormat="false" ht="18" hidden="false" customHeight="true" outlineLevel="0" collapsed="false">
      <c r="A14" s="82"/>
      <c r="B14" s="236" t="s">
        <v>56</v>
      </c>
      <c r="C14" s="103" t="n">
        <v>22871.92</v>
      </c>
      <c r="D14" s="104" t="n">
        <v>4059.92</v>
      </c>
      <c r="E14" s="278" t="n">
        <v>26931.84</v>
      </c>
      <c r="F14" s="222"/>
    </row>
    <row r="15" customFormat="false" ht="27" hidden="false" customHeight="true" outlineLevel="0" collapsed="false">
      <c r="A15" s="82"/>
      <c r="B15" s="285" t="s">
        <v>57</v>
      </c>
      <c r="C15" s="345" t="n">
        <v>329528.31</v>
      </c>
      <c r="D15" s="346" t="n">
        <v>125102.86</v>
      </c>
      <c r="E15" s="280" t="n">
        <v>454631.17</v>
      </c>
      <c r="F15" s="225"/>
    </row>
    <row r="16" customFormat="false" ht="24" hidden="false" customHeight="true" outlineLevel="0" collapsed="false">
      <c r="A16" s="82"/>
      <c r="B16" s="82"/>
      <c r="C16" s="261"/>
      <c r="D16" s="261"/>
      <c r="E16" s="261"/>
      <c r="F16" s="261"/>
    </row>
    <row r="17" customFormat="false" ht="15" hidden="false" customHeight="true" outlineLevel="0" collapsed="false">
      <c r="A17" s="82"/>
      <c r="B17" s="87" t="s">
        <v>257</v>
      </c>
      <c r="C17" s="81"/>
      <c r="D17" s="81"/>
      <c r="E17" s="81"/>
    </row>
    <row r="18" customFormat="false" ht="11.25" hidden="false" customHeight="true" outlineLevel="0" collapsed="false">
      <c r="A18" s="82"/>
      <c r="B18" s="86"/>
      <c r="C18" s="86"/>
      <c r="D18" s="89" t="s">
        <v>255</v>
      </c>
      <c r="E18" s="89"/>
      <c r="F18" s="89"/>
    </row>
    <row r="19" customFormat="false" ht="60" hidden="false" customHeight="true" outlineLevel="0" collapsed="false">
      <c r="A19" s="82"/>
      <c r="B19" s="228" t="s">
        <v>49</v>
      </c>
      <c r="C19" s="229" t="s">
        <v>267</v>
      </c>
      <c r="D19" s="231" t="s">
        <v>268</v>
      </c>
      <c r="E19" s="232" t="s">
        <v>269</v>
      </c>
      <c r="F19" s="94"/>
    </row>
    <row r="20" customFormat="false" ht="18.75" hidden="false" customHeight="true" outlineLevel="0" collapsed="false">
      <c r="A20" s="82"/>
      <c r="B20" s="233" t="s">
        <v>50</v>
      </c>
      <c r="C20" s="318" t="n">
        <v>0.319226635362859</v>
      </c>
      <c r="D20" s="349" t="n">
        <v>0.680773364637141</v>
      </c>
      <c r="E20" s="350" t="n">
        <v>1</v>
      </c>
      <c r="F20" s="99"/>
    </row>
    <row r="21" customFormat="false" ht="18.75" hidden="false" customHeight="true" outlineLevel="0" collapsed="false">
      <c r="A21" s="82"/>
      <c r="B21" s="235" t="s">
        <v>51</v>
      </c>
      <c r="C21" s="318" t="n">
        <v>0.686544752472291</v>
      </c>
      <c r="D21" s="351" t="n">
        <v>0.313455247527709</v>
      </c>
      <c r="E21" s="350" t="n">
        <v>1</v>
      </c>
      <c r="F21" s="99"/>
    </row>
    <row r="22" customFormat="false" ht="18.75" hidden="false" customHeight="true" outlineLevel="0" collapsed="false">
      <c r="A22" s="82"/>
      <c r="B22" s="235" t="s">
        <v>52</v>
      </c>
      <c r="C22" s="318" t="n">
        <v>0.742567161111418</v>
      </c>
      <c r="D22" s="351" t="n">
        <v>0.257432838888582</v>
      </c>
      <c r="E22" s="350" t="n">
        <v>1</v>
      </c>
      <c r="F22" s="99"/>
    </row>
    <row r="23" customFormat="false" ht="18.75" hidden="false" customHeight="true" outlineLevel="0" collapsed="false">
      <c r="A23" s="82"/>
      <c r="B23" s="235" t="s">
        <v>53</v>
      </c>
      <c r="C23" s="318" t="n">
        <v>0.805830286819602</v>
      </c>
      <c r="D23" s="351" t="n">
        <v>0.194169713180398</v>
      </c>
      <c r="E23" s="350" t="n">
        <v>1</v>
      </c>
      <c r="F23" s="99"/>
    </row>
    <row r="24" customFormat="false" ht="18.75" hidden="false" customHeight="true" outlineLevel="0" collapsed="false">
      <c r="A24" s="82"/>
      <c r="B24" s="235" t="s">
        <v>54</v>
      </c>
      <c r="C24" s="318" t="n">
        <v>0.954182662932205</v>
      </c>
      <c r="D24" s="351" t="n">
        <v>0.0458173370677945</v>
      </c>
      <c r="E24" s="350" t="n">
        <v>1</v>
      </c>
      <c r="F24" s="99"/>
    </row>
    <row r="25" customFormat="false" ht="18.75" hidden="false" customHeight="true" outlineLevel="0" collapsed="false">
      <c r="A25" s="82"/>
      <c r="B25" s="235" t="s">
        <v>55</v>
      </c>
      <c r="C25" s="318" t="n">
        <v>0.828069389805549</v>
      </c>
      <c r="D25" s="351" t="n">
        <v>0.171930610194451</v>
      </c>
      <c r="E25" s="350" t="n">
        <v>1</v>
      </c>
      <c r="F25" s="99"/>
    </row>
    <row r="26" customFormat="false" ht="18.75" hidden="false" customHeight="true" outlineLevel="0" collapsed="false">
      <c r="A26" s="82"/>
      <c r="B26" s="236" t="s">
        <v>56</v>
      </c>
      <c r="C26" s="325" t="n">
        <v>0.849252037736746</v>
      </c>
      <c r="D26" s="352" t="n">
        <v>0.150747962263254</v>
      </c>
      <c r="E26" s="353" t="n">
        <v>1</v>
      </c>
      <c r="F26" s="99"/>
    </row>
    <row r="27" customFormat="false" ht="27" hidden="false" customHeight="true" outlineLevel="0" collapsed="false">
      <c r="A27" s="82"/>
      <c r="B27" s="285" t="s">
        <v>57</v>
      </c>
      <c r="C27" s="329" t="n">
        <v>0.724825598737544</v>
      </c>
      <c r="D27" s="354" t="n">
        <v>0.275174401262456</v>
      </c>
      <c r="E27" s="355" t="n">
        <v>1</v>
      </c>
      <c r="F27" s="110"/>
    </row>
  </sheetData>
  <mergeCells count="4">
    <mergeCell ref="G1:H1"/>
    <mergeCell ref="B3:E3"/>
    <mergeCell ref="D6:E6"/>
    <mergeCell ref="D18:E1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39"/>
    <col collapsed="false" customWidth="true" hidden="false" outlineLevel="0" max="4" min="3" style="80" width="21.72"/>
    <col collapsed="false" customWidth="true" hidden="false" outlineLevel="0" max="5" min="5" style="80" width="24.72"/>
    <col collapsed="false" customWidth="true" hidden="false" outlineLevel="0" max="6" min="6" style="81" width="6.85"/>
    <col collapsed="false" customWidth="false" hidden="false" outlineLevel="0" max="8" min="7" style="121" width="9.13"/>
    <col collapsed="false" customWidth="false" hidden="false" outlineLevel="0" max="257" min="9" style="80" width="9.13"/>
  </cols>
  <sheetData>
    <row r="1" customFormat="false" ht="18.4" hidden="false" customHeight="false" outlineLevel="0" collapsed="false">
      <c r="A1" s="82"/>
      <c r="B1" s="83" t="s">
        <v>265</v>
      </c>
      <c r="G1" s="226" t="s">
        <v>1</v>
      </c>
      <c r="H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271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D6" s="88" t="s">
        <v>34</v>
      </c>
      <c r="E6" s="88"/>
      <c r="F6" s="89"/>
    </row>
    <row r="7" customFormat="false" ht="51.95" hidden="false" customHeight="true" outlineLevel="0" collapsed="false">
      <c r="A7" s="82"/>
      <c r="B7" s="228" t="s">
        <v>35</v>
      </c>
      <c r="C7" s="229" t="s">
        <v>267</v>
      </c>
      <c r="D7" s="231" t="s">
        <v>268</v>
      </c>
      <c r="E7" s="232" t="s">
        <v>269</v>
      </c>
      <c r="F7" s="94"/>
    </row>
    <row r="8" customFormat="false" ht="18" hidden="false" customHeight="true" outlineLevel="0" collapsed="false">
      <c r="A8" s="82"/>
      <c r="B8" s="233" t="s">
        <v>42</v>
      </c>
      <c r="C8" s="96" t="n">
        <v>329528.31</v>
      </c>
      <c r="D8" s="97" t="n">
        <v>125102.86</v>
      </c>
      <c r="E8" s="277" t="n">
        <v>454631.17</v>
      </c>
      <c r="F8" s="222"/>
    </row>
    <row r="9" customFormat="false" ht="18" hidden="false" customHeight="true" outlineLevel="0" collapsed="false">
      <c r="A9" s="82"/>
      <c r="B9" s="235" t="s">
        <v>43</v>
      </c>
      <c r="C9" s="96" t="n">
        <v>4479.6</v>
      </c>
      <c r="D9" s="101" t="n">
        <v>11691.98</v>
      </c>
      <c r="E9" s="277" t="n">
        <v>16171.58</v>
      </c>
      <c r="F9" s="222"/>
    </row>
    <row r="10" customFormat="false" ht="18" hidden="false" customHeight="true" outlineLevel="0" collapsed="false">
      <c r="A10" s="82"/>
      <c r="B10" s="235" t="s">
        <v>44</v>
      </c>
      <c r="C10" s="96" t="n">
        <v>1200.15</v>
      </c>
      <c r="D10" s="101" t="n">
        <v>2191.3</v>
      </c>
      <c r="E10" s="277" t="n">
        <v>3391.45</v>
      </c>
      <c r="F10" s="222"/>
    </row>
    <row r="11" customFormat="false" ht="18" hidden="false" customHeight="true" outlineLevel="0" collapsed="false">
      <c r="A11" s="82"/>
      <c r="B11" s="235" t="s">
        <v>45</v>
      </c>
      <c r="C11" s="96" t="n">
        <v>0</v>
      </c>
      <c r="D11" s="101" t="n">
        <v>0</v>
      </c>
      <c r="E11" s="277" t="n">
        <v>0</v>
      </c>
      <c r="F11" s="222"/>
    </row>
    <row r="12" customFormat="false" ht="18" hidden="false" customHeight="true" outlineLevel="0" collapsed="false">
      <c r="A12" s="82"/>
      <c r="B12" s="236" t="s">
        <v>46</v>
      </c>
      <c r="C12" s="103" t="n">
        <v>0</v>
      </c>
      <c r="D12" s="104" t="n">
        <v>8921.64</v>
      </c>
      <c r="E12" s="278" t="n">
        <v>8921.64</v>
      </c>
      <c r="F12" s="222"/>
    </row>
    <row r="13" customFormat="false" ht="27" hidden="false" customHeight="true" outlineLevel="0" collapsed="false">
      <c r="A13" s="82"/>
      <c r="B13" s="285" t="s">
        <v>47</v>
      </c>
      <c r="C13" s="345" t="n">
        <v>335208.06</v>
      </c>
      <c r="D13" s="346" t="n">
        <v>147907.78</v>
      </c>
      <c r="E13" s="280" t="n">
        <v>483115.84</v>
      </c>
      <c r="F13" s="225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</row>
    <row r="15" customFormat="false" ht="15" hidden="false" customHeight="true" outlineLevel="0" collapsed="false">
      <c r="A15" s="82"/>
      <c r="B15" s="87" t="s">
        <v>262</v>
      </c>
      <c r="C15" s="81"/>
      <c r="D15" s="81"/>
      <c r="E15" s="81"/>
    </row>
    <row r="16" customFormat="false" ht="11.25" hidden="false" customHeight="true" outlineLevel="0" collapsed="false">
      <c r="A16" s="82"/>
      <c r="B16" s="86"/>
      <c r="C16" s="86"/>
      <c r="D16" s="89" t="s">
        <v>255</v>
      </c>
      <c r="E16" s="89"/>
      <c r="F16" s="89"/>
    </row>
    <row r="17" customFormat="false" ht="51.95" hidden="false" customHeight="true" outlineLevel="0" collapsed="false">
      <c r="A17" s="82"/>
      <c r="B17" s="257" t="s">
        <v>35</v>
      </c>
      <c r="C17" s="356" t="s">
        <v>267</v>
      </c>
      <c r="D17" s="357" t="s">
        <v>268</v>
      </c>
      <c r="E17" s="358" t="s">
        <v>272</v>
      </c>
      <c r="F17" s="94"/>
    </row>
    <row r="18" customFormat="false" ht="18" hidden="false" customHeight="true" outlineLevel="0" collapsed="false">
      <c r="A18" s="82"/>
      <c r="B18" s="359" t="s">
        <v>42</v>
      </c>
      <c r="C18" s="318" t="n">
        <v>0.724825598737544</v>
      </c>
      <c r="D18" s="349" t="n">
        <v>0.275174401262456</v>
      </c>
      <c r="E18" s="350" t="n">
        <v>1</v>
      </c>
      <c r="F18" s="99"/>
    </row>
    <row r="19" customFormat="false" ht="18" hidden="false" customHeight="true" outlineLevel="0" collapsed="false">
      <c r="A19" s="82"/>
      <c r="B19" s="360" t="s">
        <v>43</v>
      </c>
      <c r="C19" s="318" t="n">
        <v>0.277004473279667</v>
      </c>
      <c r="D19" s="351" t="n">
        <v>0.722995526720333</v>
      </c>
      <c r="E19" s="350" t="n">
        <v>1</v>
      </c>
      <c r="F19" s="99"/>
    </row>
    <row r="20" customFormat="false" ht="18" hidden="false" customHeight="true" outlineLevel="0" collapsed="false">
      <c r="A20" s="82"/>
      <c r="B20" s="360" t="s">
        <v>44</v>
      </c>
      <c r="C20" s="318" t="n">
        <v>0.353875186129827</v>
      </c>
      <c r="D20" s="351" t="n">
        <v>0.646124813870174</v>
      </c>
      <c r="E20" s="350" t="n">
        <v>1</v>
      </c>
      <c r="F20" s="99"/>
    </row>
    <row r="21" customFormat="false" ht="18" hidden="false" customHeight="true" outlineLevel="0" collapsed="false">
      <c r="A21" s="82"/>
      <c r="B21" s="360" t="s">
        <v>45</v>
      </c>
      <c r="C21" s="318" t="s">
        <v>198</v>
      </c>
      <c r="D21" s="351" t="s">
        <v>198</v>
      </c>
      <c r="E21" s="350" t="s">
        <v>198</v>
      </c>
      <c r="F21" s="99"/>
    </row>
    <row r="22" customFormat="false" ht="18" hidden="false" customHeight="true" outlineLevel="0" collapsed="false">
      <c r="A22" s="82"/>
      <c r="B22" s="361" t="s">
        <v>46</v>
      </c>
      <c r="C22" s="325" t="n">
        <v>0</v>
      </c>
      <c r="D22" s="352" t="n">
        <v>1</v>
      </c>
      <c r="E22" s="353" t="n">
        <v>1</v>
      </c>
      <c r="F22" s="99"/>
    </row>
    <row r="23" customFormat="false" ht="27" hidden="false" customHeight="true" outlineLevel="0" collapsed="false">
      <c r="A23" s="82"/>
      <c r="B23" s="362" t="s">
        <v>47</v>
      </c>
      <c r="C23" s="329" t="n">
        <v>0.693846138433383</v>
      </c>
      <c r="D23" s="354" t="n">
        <v>0.306153861566617</v>
      </c>
      <c r="E23" s="355" t="n">
        <v>1</v>
      </c>
      <c r="F23" s="110"/>
    </row>
    <row r="24" customFormat="false" ht="18" hidden="false" customHeight="true" outlineLevel="0" collapsed="false">
      <c r="A24" s="82"/>
      <c r="B24" s="81"/>
      <c r="C24" s="81"/>
      <c r="D24" s="81"/>
      <c r="E24" s="81"/>
    </row>
    <row r="25" customFormat="false" ht="39" hidden="false" customHeight="true" outlineLevel="0" collapsed="false">
      <c r="A25" s="82"/>
      <c r="B25" s="119" t="s">
        <v>273</v>
      </c>
      <c r="C25" s="119"/>
      <c r="D25" s="119"/>
      <c r="E25" s="119"/>
      <c r="F25" s="150"/>
    </row>
    <row r="26" customFormat="false" ht="6" hidden="false" customHeight="true" outlineLevel="0" collapsed="false">
      <c r="A26" s="82"/>
      <c r="B26" s="86"/>
    </row>
    <row r="27" customFormat="false" ht="15" hidden="false" customHeight="true" outlineLevel="0" collapsed="false">
      <c r="A27" s="82"/>
      <c r="B27" s="227" t="s">
        <v>33</v>
      </c>
    </row>
    <row r="28" customFormat="false" ht="11.25" hidden="false" customHeight="true" outlineLevel="0" collapsed="false">
      <c r="A28" s="82"/>
      <c r="D28" s="88" t="s">
        <v>34</v>
      </c>
      <c r="E28" s="88"/>
      <c r="F28" s="89"/>
    </row>
    <row r="29" customFormat="false" ht="51.95" hidden="false" customHeight="true" outlineLevel="0" collapsed="false">
      <c r="A29" s="82"/>
      <c r="B29" s="228" t="s">
        <v>205</v>
      </c>
      <c r="C29" s="229" t="s">
        <v>267</v>
      </c>
      <c r="D29" s="231" t="s">
        <v>268</v>
      </c>
      <c r="E29" s="232" t="s">
        <v>269</v>
      </c>
      <c r="F29" s="94"/>
    </row>
    <row r="30" customFormat="false" ht="18" hidden="false" customHeight="true" outlineLevel="0" collapsed="false">
      <c r="A30" s="82"/>
      <c r="B30" s="359" t="s">
        <v>206</v>
      </c>
      <c r="C30" s="363" t="n">
        <v>247577.05</v>
      </c>
      <c r="D30" s="97" t="n">
        <v>93261.47</v>
      </c>
      <c r="E30" s="364" t="n">
        <v>340838.52</v>
      </c>
      <c r="F30" s="222"/>
    </row>
    <row r="31" customFormat="false" ht="18" hidden="false" customHeight="true" outlineLevel="0" collapsed="false">
      <c r="A31" s="82"/>
      <c r="B31" s="360" t="s">
        <v>207</v>
      </c>
      <c r="C31" s="363" t="n">
        <v>68158.22</v>
      </c>
      <c r="D31" s="365" t="n">
        <v>31515.19</v>
      </c>
      <c r="E31" s="364" t="n">
        <v>99673.41</v>
      </c>
      <c r="F31" s="222"/>
    </row>
    <row r="32" customFormat="false" ht="18" hidden="false" customHeight="true" outlineLevel="0" collapsed="false">
      <c r="A32" s="82"/>
      <c r="B32" s="361" t="s">
        <v>208</v>
      </c>
      <c r="C32" s="103" t="n">
        <v>13793.05</v>
      </c>
      <c r="D32" s="104" t="n">
        <v>326.200000000001</v>
      </c>
      <c r="E32" s="278" t="n">
        <v>14119.25</v>
      </c>
      <c r="F32" s="222"/>
    </row>
    <row r="33" customFormat="false" ht="27" hidden="false" customHeight="true" outlineLevel="0" collapsed="false">
      <c r="A33" s="82"/>
      <c r="B33" s="362" t="s">
        <v>57</v>
      </c>
      <c r="C33" s="345" t="n">
        <v>329528.32</v>
      </c>
      <c r="D33" s="346" t="n">
        <v>125102.86</v>
      </c>
      <c r="E33" s="280" t="n">
        <v>454631.18</v>
      </c>
      <c r="F33" s="225"/>
    </row>
    <row r="34" customFormat="false" ht="12" hidden="false" customHeight="true" outlineLevel="0" collapsed="false">
      <c r="A34" s="82"/>
      <c r="B34" s="81"/>
      <c r="C34" s="81"/>
      <c r="D34" s="81"/>
      <c r="E34" s="81"/>
    </row>
    <row r="35" customFormat="false" ht="15" hidden="false" customHeight="true" outlineLevel="0" collapsed="false">
      <c r="A35" s="82"/>
      <c r="B35" s="87" t="s">
        <v>264</v>
      </c>
    </row>
    <row r="36" customFormat="false" ht="11.25" hidden="false" customHeight="true" outlineLevel="0" collapsed="false">
      <c r="A36" s="82"/>
      <c r="B36" s="86"/>
      <c r="C36" s="86"/>
      <c r="D36" s="89" t="s">
        <v>255</v>
      </c>
      <c r="E36" s="89"/>
      <c r="F36" s="89"/>
    </row>
    <row r="37" customFormat="false" ht="51.95" hidden="false" customHeight="true" outlineLevel="0" collapsed="false">
      <c r="A37" s="82"/>
      <c r="B37" s="228" t="s">
        <v>205</v>
      </c>
      <c r="C37" s="229" t="s">
        <v>267</v>
      </c>
      <c r="D37" s="231" t="s">
        <v>268</v>
      </c>
      <c r="E37" s="232" t="s">
        <v>269</v>
      </c>
      <c r="F37" s="94"/>
    </row>
    <row r="38" customFormat="false" ht="18" hidden="false" customHeight="true" outlineLevel="0" collapsed="false">
      <c r="A38" s="82"/>
      <c r="B38" s="359" t="s">
        <v>206</v>
      </c>
      <c r="C38" s="366" t="n">
        <v>0.726376379054809</v>
      </c>
      <c r="D38" s="349" t="n">
        <v>0.273623620945191</v>
      </c>
      <c r="E38" s="367" t="n">
        <v>1</v>
      </c>
      <c r="F38" s="99"/>
    </row>
    <row r="39" customFormat="false" ht="18" hidden="false" customHeight="true" outlineLevel="0" collapsed="false">
      <c r="A39" s="82"/>
      <c r="B39" s="360" t="s">
        <v>207</v>
      </c>
      <c r="C39" s="366" t="n">
        <v>0.683815472953118</v>
      </c>
      <c r="D39" s="368" t="n">
        <v>0.316184527046882</v>
      </c>
      <c r="E39" s="367" t="n">
        <v>1</v>
      </c>
      <c r="F39" s="99"/>
    </row>
    <row r="40" customFormat="false" ht="18" hidden="false" customHeight="true" outlineLevel="0" collapsed="false">
      <c r="A40" s="82"/>
      <c r="B40" s="361" t="s">
        <v>208</v>
      </c>
      <c r="C40" s="325" t="n">
        <v>0.976896789843653</v>
      </c>
      <c r="D40" s="352" t="n">
        <v>0.0231032101563469</v>
      </c>
      <c r="E40" s="353" t="n">
        <v>1</v>
      </c>
      <c r="F40" s="99"/>
    </row>
    <row r="41" customFormat="false" ht="28.5" hidden="false" customHeight="true" outlineLevel="0" collapsed="false">
      <c r="A41" s="82"/>
      <c r="B41" s="362" t="s">
        <v>57</v>
      </c>
      <c r="C41" s="329" t="n">
        <v>0.724825604790239</v>
      </c>
      <c r="D41" s="354" t="n">
        <v>0.275174395209761</v>
      </c>
      <c r="E41" s="355" t="n">
        <v>1</v>
      </c>
      <c r="F41" s="110"/>
    </row>
    <row r="42" customFormat="false" ht="15" hidden="false" customHeight="true" outlineLevel="0" collapsed="false"/>
  </sheetData>
  <mergeCells count="6">
    <mergeCell ref="G1:H1"/>
    <mergeCell ref="D6:E6"/>
    <mergeCell ref="D16:E16"/>
    <mergeCell ref="B25:E25"/>
    <mergeCell ref="D28:E28"/>
    <mergeCell ref="D36:E36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8.25"/>
    <col collapsed="false" customWidth="true" hidden="false" outlineLevel="0" max="4" min="3" style="80" width="10.72"/>
    <col collapsed="false" customWidth="true" hidden="false" outlineLevel="0" max="5" min="5" style="80" width="9.72"/>
    <col collapsed="false" customWidth="true" hidden="false" outlineLevel="0" max="6" min="6" style="80" width="11.39"/>
    <col collapsed="false" customWidth="true" hidden="false" outlineLevel="0" max="7" min="7" style="80" width="9.39"/>
    <col collapsed="false" customWidth="true" hidden="false" outlineLevel="0" max="8" min="8" style="80" width="9.25"/>
    <col collapsed="false" customWidth="true" hidden="false" outlineLevel="0" max="9" min="9" style="80" width="10.72"/>
    <col collapsed="false" customWidth="true" hidden="false" outlineLevel="0" max="10" min="10" style="80" width="14.72"/>
    <col collapsed="false" customWidth="true" hidden="false" outlineLevel="0" max="11" min="11" style="81" width="5.39"/>
    <col collapsed="false" customWidth="false" hidden="false" outlineLevel="0" max="257" min="12" style="80" width="9.13"/>
  </cols>
  <sheetData>
    <row r="1" customFormat="false" ht="18" hidden="false" customHeight="true" outlineLevel="0" collapsed="false">
      <c r="A1" s="82"/>
      <c r="B1" s="83" t="s">
        <v>274</v>
      </c>
      <c r="C1" s="82"/>
      <c r="D1" s="82"/>
      <c r="E1" s="82"/>
      <c r="F1" s="82"/>
      <c r="G1" s="82"/>
      <c r="H1" s="82"/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275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8" t="s">
        <v>34</v>
      </c>
      <c r="J6" s="88"/>
      <c r="K6" s="89"/>
    </row>
    <row r="7" customFormat="false" ht="54" hidden="false" customHeight="true" outlineLevel="0" collapsed="false">
      <c r="A7" s="82"/>
      <c r="B7" s="228" t="s">
        <v>168</v>
      </c>
      <c r="C7" s="333" t="s">
        <v>246</v>
      </c>
      <c r="D7" s="334" t="s">
        <v>247</v>
      </c>
      <c r="E7" s="334" t="s">
        <v>248</v>
      </c>
      <c r="F7" s="334" t="s">
        <v>249</v>
      </c>
      <c r="G7" s="334" t="s">
        <v>250</v>
      </c>
      <c r="H7" s="334" t="s">
        <v>251</v>
      </c>
      <c r="I7" s="335" t="s">
        <v>252</v>
      </c>
      <c r="J7" s="336" t="s">
        <v>276</v>
      </c>
      <c r="K7" s="189"/>
    </row>
    <row r="8" customFormat="false" ht="17.1" hidden="false" customHeight="true" outlineLevel="0" collapsed="false">
      <c r="A8" s="82"/>
      <c r="B8" s="233" t="s">
        <v>7</v>
      </c>
      <c r="C8" s="369" t="n">
        <v>1974645.19</v>
      </c>
      <c r="D8" s="128" t="n">
        <v>4133.06</v>
      </c>
      <c r="E8" s="128" t="n">
        <v>921415.91</v>
      </c>
      <c r="F8" s="128" t="n">
        <v>214931.7</v>
      </c>
      <c r="G8" s="128" t="n">
        <v>5778.86</v>
      </c>
      <c r="H8" s="128" t="n">
        <v>7468.79999999999</v>
      </c>
      <c r="I8" s="129" t="n">
        <v>15968.9199999999</v>
      </c>
      <c r="J8" s="234" t="n">
        <v>3144342.44</v>
      </c>
      <c r="K8" s="193"/>
      <c r="L8" s="131"/>
    </row>
    <row r="9" customFormat="false" ht="17.1" hidden="false" customHeight="true" outlineLevel="0" collapsed="false">
      <c r="A9" s="82"/>
      <c r="B9" s="235" t="s">
        <v>8</v>
      </c>
      <c r="C9" s="369" t="n">
        <v>369244.31</v>
      </c>
      <c r="D9" s="128" t="n">
        <v>437.78</v>
      </c>
      <c r="E9" s="128" t="n">
        <v>62032.48</v>
      </c>
      <c r="F9" s="128" t="n">
        <v>43777.41</v>
      </c>
      <c r="G9" s="128" t="n">
        <v>731.11</v>
      </c>
      <c r="H9" s="128" t="n">
        <v>8047.14</v>
      </c>
      <c r="I9" s="132" t="n">
        <v>3738.44</v>
      </c>
      <c r="J9" s="234" t="n">
        <v>488008.67</v>
      </c>
      <c r="K9" s="193"/>
      <c r="L9" s="131"/>
    </row>
    <row r="10" customFormat="false" ht="17.1" hidden="false" customHeight="true" outlineLevel="0" collapsed="false">
      <c r="A10" s="82"/>
      <c r="B10" s="235" t="s">
        <v>9</v>
      </c>
      <c r="C10" s="369" t="n">
        <v>227037.85</v>
      </c>
      <c r="D10" s="128" t="n">
        <v>0</v>
      </c>
      <c r="E10" s="128" t="n">
        <v>97495.03</v>
      </c>
      <c r="F10" s="128" t="n">
        <v>0</v>
      </c>
      <c r="G10" s="128" t="n">
        <v>433.21</v>
      </c>
      <c r="H10" s="128" t="n">
        <v>490.58</v>
      </c>
      <c r="I10" s="132" t="n">
        <v>3001.88999999996</v>
      </c>
      <c r="J10" s="234" t="n">
        <v>328458.56</v>
      </c>
      <c r="K10" s="193"/>
      <c r="L10" s="131"/>
    </row>
    <row r="11" customFormat="false" ht="17.1" hidden="false" customHeight="true" outlineLevel="0" collapsed="false">
      <c r="A11" s="82"/>
      <c r="B11" s="235" t="s">
        <v>10</v>
      </c>
      <c r="C11" s="369" t="n">
        <v>225508.97</v>
      </c>
      <c r="D11" s="128" t="n">
        <v>557.16</v>
      </c>
      <c r="E11" s="128" t="n">
        <v>57813.68</v>
      </c>
      <c r="F11" s="128" t="n">
        <v>22137.95</v>
      </c>
      <c r="G11" s="128" t="n">
        <v>89.21</v>
      </c>
      <c r="H11" s="128" t="n">
        <v>87.0299999999988</v>
      </c>
      <c r="I11" s="132" t="n">
        <v>901.179999999993</v>
      </c>
      <c r="J11" s="234" t="n">
        <v>307095.18</v>
      </c>
      <c r="K11" s="193"/>
      <c r="L11" s="131"/>
    </row>
    <row r="12" customFormat="false" ht="17.1" hidden="false" customHeight="true" outlineLevel="0" collapsed="false">
      <c r="A12" s="82"/>
      <c r="B12" s="235" t="s">
        <v>11</v>
      </c>
      <c r="C12" s="369" t="n">
        <v>442184.23</v>
      </c>
      <c r="D12" s="128" t="n">
        <v>174.47</v>
      </c>
      <c r="E12" s="128" t="n">
        <v>315075.03</v>
      </c>
      <c r="F12" s="128" t="n">
        <v>147222.22</v>
      </c>
      <c r="G12" s="128" t="n">
        <v>260.3</v>
      </c>
      <c r="H12" s="128" t="n">
        <v>628.650000000023</v>
      </c>
      <c r="I12" s="132" t="n">
        <v>2651.03999999992</v>
      </c>
      <c r="J12" s="234" t="n">
        <v>908195.94</v>
      </c>
      <c r="K12" s="193"/>
      <c r="L12" s="131"/>
    </row>
    <row r="13" customFormat="false" ht="17.1" hidden="false" customHeight="true" outlineLevel="0" collapsed="false">
      <c r="A13" s="82"/>
      <c r="B13" s="235" t="s">
        <v>12</v>
      </c>
      <c r="C13" s="369" t="n">
        <v>121509.5</v>
      </c>
      <c r="D13" s="128" t="n">
        <v>0</v>
      </c>
      <c r="E13" s="128" t="n">
        <v>64717.53</v>
      </c>
      <c r="F13" s="128" t="n">
        <v>0</v>
      </c>
      <c r="G13" s="128" t="n">
        <v>239.49</v>
      </c>
      <c r="H13" s="128" t="n">
        <v>214</v>
      </c>
      <c r="I13" s="132" t="n">
        <v>1267.93000000002</v>
      </c>
      <c r="J13" s="234" t="n">
        <v>187948.45</v>
      </c>
      <c r="K13" s="193"/>
      <c r="L13" s="131"/>
    </row>
    <row r="14" customFormat="false" ht="17.1" hidden="false" customHeight="true" outlineLevel="0" collapsed="false">
      <c r="A14" s="82"/>
      <c r="B14" s="235" t="s">
        <v>13</v>
      </c>
      <c r="C14" s="369" t="n">
        <v>496402.54</v>
      </c>
      <c r="D14" s="128" t="n">
        <v>216.59</v>
      </c>
      <c r="E14" s="128" t="n">
        <v>128033.59</v>
      </c>
      <c r="F14" s="128" t="n">
        <v>53234.2</v>
      </c>
      <c r="G14" s="128" t="n">
        <v>1908.2</v>
      </c>
      <c r="H14" s="128" t="n">
        <v>2625.92000000001</v>
      </c>
      <c r="I14" s="132" t="n">
        <v>4117.97000000009</v>
      </c>
      <c r="J14" s="234" t="n">
        <v>686539.01</v>
      </c>
      <c r="K14" s="193"/>
      <c r="L14" s="131"/>
    </row>
    <row r="15" customFormat="false" ht="17.1" hidden="false" customHeight="true" outlineLevel="0" collapsed="false">
      <c r="A15" s="82"/>
      <c r="B15" s="235" t="s">
        <v>14</v>
      </c>
      <c r="C15" s="369" t="n">
        <v>378854.2</v>
      </c>
      <c r="D15" s="128" t="n">
        <v>296.53</v>
      </c>
      <c r="E15" s="128" t="n">
        <v>137000.53</v>
      </c>
      <c r="F15" s="128" t="n">
        <v>25223.06</v>
      </c>
      <c r="G15" s="128" t="n">
        <v>790.78</v>
      </c>
      <c r="H15" s="128" t="n">
        <v>1100.74</v>
      </c>
      <c r="I15" s="132" t="n">
        <v>8002.73999999987</v>
      </c>
      <c r="J15" s="234" t="n">
        <v>551268.58</v>
      </c>
      <c r="K15" s="193"/>
      <c r="L15" s="131"/>
    </row>
    <row r="16" customFormat="false" ht="17.1" hidden="false" customHeight="true" outlineLevel="0" collapsed="false">
      <c r="A16" s="82"/>
      <c r="B16" s="235" t="s">
        <v>15</v>
      </c>
      <c r="C16" s="369" t="n">
        <v>2302242.1</v>
      </c>
      <c r="D16" s="128" t="n">
        <v>2061.56</v>
      </c>
      <c r="E16" s="128" t="n">
        <v>506807.26</v>
      </c>
      <c r="F16" s="128" t="n">
        <v>180441.04</v>
      </c>
      <c r="G16" s="128" t="n">
        <v>8386.24</v>
      </c>
      <c r="H16" s="128" t="n">
        <v>73196.51</v>
      </c>
      <c r="I16" s="132" t="n">
        <v>23716.04</v>
      </c>
      <c r="J16" s="234" t="n">
        <v>3096850.75</v>
      </c>
      <c r="K16" s="193"/>
      <c r="L16" s="131"/>
    </row>
    <row r="17" customFormat="false" ht="17.1" hidden="false" customHeight="true" outlineLevel="0" collapsed="false">
      <c r="A17" s="82"/>
      <c r="B17" s="235" t="s">
        <v>16</v>
      </c>
      <c r="C17" s="369" t="n">
        <v>218791.28</v>
      </c>
      <c r="D17" s="128" t="n">
        <v>23.4</v>
      </c>
      <c r="E17" s="128" t="n">
        <v>153123.45</v>
      </c>
      <c r="F17" s="128" t="n">
        <v>34454.18</v>
      </c>
      <c r="G17" s="128" t="n">
        <v>784.03</v>
      </c>
      <c r="H17" s="128" t="n">
        <v>352.389999999999</v>
      </c>
      <c r="I17" s="132" t="n">
        <v>7145.95999999996</v>
      </c>
      <c r="J17" s="234" t="n">
        <v>414674.69</v>
      </c>
      <c r="K17" s="193"/>
      <c r="L17" s="131"/>
    </row>
    <row r="18" customFormat="false" ht="17.1" hidden="false" customHeight="true" outlineLevel="0" collapsed="false">
      <c r="A18" s="82"/>
      <c r="B18" s="235" t="s">
        <v>17</v>
      </c>
      <c r="C18" s="369" t="n">
        <v>553290.32</v>
      </c>
      <c r="D18" s="128" t="n">
        <v>13.5</v>
      </c>
      <c r="E18" s="128" t="n">
        <v>278884.68</v>
      </c>
      <c r="F18" s="128" t="n">
        <v>64718.55</v>
      </c>
      <c r="G18" s="128" t="n">
        <v>1549.77</v>
      </c>
      <c r="H18" s="128" t="n">
        <v>1575.43999999999</v>
      </c>
      <c r="I18" s="132" t="n">
        <v>7070.55000000005</v>
      </c>
      <c r="J18" s="234" t="n">
        <v>907102.81</v>
      </c>
      <c r="K18" s="193"/>
      <c r="L18" s="131"/>
    </row>
    <row r="19" customFormat="false" ht="17.1" hidden="false" customHeight="true" outlineLevel="0" collapsed="false">
      <c r="A19" s="82"/>
      <c r="B19" s="235" t="s">
        <v>18</v>
      </c>
      <c r="C19" s="369" t="n">
        <v>2053429.53</v>
      </c>
      <c r="D19" s="128" t="n">
        <v>175.8</v>
      </c>
      <c r="E19" s="128" t="n">
        <v>313869.57</v>
      </c>
      <c r="F19" s="128" t="n">
        <v>0</v>
      </c>
      <c r="G19" s="128" t="n">
        <v>261.44</v>
      </c>
      <c r="H19" s="128" t="n">
        <v>420.78</v>
      </c>
      <c r="I19" s="132" t="n">
        <v>5940.77000000048</v>
      </c>
      <c r="J19" s="234" t="n">
        <v>2374097.89</v>
      </c>
      <c r="K19" s="193"/>
      <c r="L19" s="131"/>
    </row>
    <row r="20" customFormat="false" ht="17.1" hidden="false" customHeight="true" outlineLevel="0" collapsed="false">
      <c r="A20" s="82"/>
      <c r="B20" s="235" t="s">
        <v>19</v>
      </c>
      <c r="C20" s="369" t="n">
        <v>299764.68</v>
      </c>
      <c r="D20" s="128" t="n">
        <v>5.44</v>
      </c>
      <c r="E20" s="128" t="n">
        <v>69574.02</v>
      </c>
      <c r="F20" s="128" t="n">
        <v>0</v>
      </c>
      <c r="G20" s="128" t="n">
        <v>0</v>
      </c>
      <c r="H20" s="128" t="n">
        <v>217.49</v>
      </c>
      <c r="I20" s="132" t="n">
        <v>2560.14000000001</v>
      </c>
      <c r="J20" s="234" t="n">
        <v>372121.77</v>
      </c>
      <c r="K20" s="193"/>
      <c r="L20" s="131"/>
    </row>
    <row r="21" customFormat="false" ht="17.1" hidden="false" customHeight="true" outlineLevel="0" collapsed="false">
      <c r="A21" s="82"/>
      <c r="B21" s="235" t="s">
        <v>20</v>
      </c>
      <c r="C21" s="369" t="n">
        <v>1569.3</v>
      </c>
      <c r="D21" s="128" t="n">
        <v>0</v>
      </c>
      <c r="E21" s="128" t="n">
        <v>269022.45</v>
      </c>
      <c r="F21" s="128" t="n">
        <v>0</v>
      </c>
      <c r="G21" s="128" t="n">
        <v>862.57</v>
      </c>
      <c r="H21" s="128" t="n">
        <v>3850.39</v>
      </c>
      <c r="I21" s="132" t="n">
        <v>2371.35999999999</v>
      </c>
      <c r="J21" s="234" t="n">
        <v>277676.07</v>
      </c>
      <c r="K21" s="193"/>
      <c r="L21" s="131"/>
    </row>
    <row r="22" customFormat="false" ht="17.1" hidden="false" customHeight="true" outlineLevel="0" collapsed="false">
      <c r="A22" s="82"/>
      <c r="B22" s="235" t="s">
        <v>21</v>
      </c>
      <c r="C22" s="369" t="n">
        <v>3097.32</v>
      </c>
      <c r="D22" s="128" t="n">
        <v>16.04</v>
      </c>
      <c r="E22" s="128" t="n">
        <v>73741.93</v>
      </c>
      <c r="F22" s="128" t="n">
        <v>1422645.5</v>
      </c>
      <c r="G22" s="128" t="n">
        <v>2695.87</v>
      </c>
      <c r="H22" s="128" t="n">
        <v>1008.80999999982</v>
      </c>
      <c r="I22" s="132" t="n">
        <v>3815.37000000011</v>
      </c>
      <c r="J22" s="234" t="n">
        <v>1507020.84</v>
      </c>
      <c r="K22" s="193"/>
      <c r="L22" s="131"/>
    </row>
    <row r="23" customFormat="false" ht="17.1" hidden="false" customHeight="true" outlineLevel="0" collapsed="false">
      <c r="A23" s="82"/>
      <c r="B23" s="235" t="s">
        <v>22</v>
      </c>
      <c r="C23" s="369" t="n">
        <v>62349.17</v>
      </c>
      <c r="D23" s="128" t="n">
        <v>0</v>
      </c>
      <c r="E23" s="128" t="n">
        <v>17025.55</v>
      </c>
      <c r="F23" s="128" t="n">
        <v>47</v>
      </c>
      <c r="G23" s="128" t="n">
        <v>710.95</v>
      </c>
      <c r="H23" s="128" t="n">
        <v>363.47</v>
      </c>
      <c r="I23" s="132" t="n">
        <v>268.25</v>
      </c>
      <c r="J23" s="234" t="n">
        <v>80764.39</v>
      </c>
      <c r="K23" s="193"/>
      <c r="L23" s="131"/>
    </row>
    <row r="24" customFormat="false" ht="17.1" hidden="false" customHeight="true" outlineLevel="0" collapsed="false">
      <c r="A24" s="82"/>
      <c r="B24" s="235" t="s">
        <v>23</v>
      </c>
      <c r="C24" s="369" t="n">
        <v>1176669.62</v>
      </c>
      <c r="D24" s="128" t="n">
        <v>44.72</v>
      </c>
      <c r="E24" s="128" t="n">
        <v>374798.08</v>
      </c>
      <c r="F24" s="128" t="n">
        <v>51398.81</v>
      </c>
      <c r="G24" s="128" t="n">
        <v>1273.3</v>
      </c>
      <c r="H24" s="128" t="n">
        <v>3172.98</v>
      </c>
      <c r="I24" s="132" t="n">
        <v>8152.86999999965</v>
      </c>
      <c r="J24" s="234" t="n">
        <v>1615510.38</v>
      </c>
      <c r="K24" s="193"/>
      <c r="L24" s="131"/>
    </row>
    <row r="25" customFormat="false" ht="17.1" hidden="false" customHeight="true" outlineLevel="0" collapsed="false">
      <c r="A25" s="82"/>
      <c r="B25" s="235" t="s">
        <v>24</v>
      </c>
      <c r="C25" s="369" t="n">
        <v>103120.53</v>
      </c>
      <c r="D25" s="128" t="n">
        <v>18</v>
      </c>
      <c r="E25" s="128" t="n">
        <v>1.8</v>
      </c>
      <c r="F25" s="128" t="n">
        <v>0</v>
      </c>
      <c r="G25" s="128" t="n">
        <v>0</v>
      </c>
      <c r="H25" s="128" t="n">
        <v>0</v>
      </c>
      <c r="I25" s="132" t="n">
        <v>150.270000000004</v>
      </c>
      <c r="J25" s="234" t="n">
        <v>103290.6</v>
      </c>
      <c r="K25" s="193"/>
    </row>
    <row r="26" customFormat="false" ht="17.1" hidden="false" customHeight="true" outlineLevel="0" collapsed="false">
      <c r="A26" s="82"/>
      <c r="B26" s="236" t="s">
        <v>25</v>
      </c>
      <c r="C26" s="370" t="n">
        <v>141484.54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6" t="n">
        <v>14444.52</v>
      </c>
      <c r="J26" s="237" t="n">
        <v>155929.06</v>
      </c>
      <c r="K26" s="193"/>
    </row>
    <row r="27" customFormat="false" ht="27" hidden="false" customHeight="true" outlineLevel="0" collapsed="false">
      <c r="A27" s="82"/>
      <c r="B27" s="285" t="s">
        <v>57</v>
      </c>
      <c r="C27" s="371" t="n">
        <v>11151195.18</v>
      </c>
      <c r="D27" s="240" t="n">
        <v>8174.05</v>
      </c>
      <c r="E27" s="240" t="n">
        <v>3840432.57</v>
      </c>
      <c r="F27" s="240" t="n">
        <v>2260231.62</v>
      </c>
      <c r="G27" s="240" t="n">
        <v>26755.33</v>
      </c>
      <c r="H27" s="240" t="n">
        <v>104821.12</v>
      </c>
      <c r="I27" s="298" t="n">
        <v>115286.21</v>
      </c>
      <c r="J27" s="242" t="n">
        <v>17506896.08</v>
      </c>
      <c r="K27" s="199"/>
    </row>
    <row r="28" customFormat="false" ht="18" hidden="false" customHeight="true" outlineLevel="0" collapsed="false"/>
    <row r="29" customFormat="false" ht="15" hidden="false" customHeight="true" outlineLevel="0" collapsed="false">
      <c r="B29" s="87" t="s">
        <v>254</v>
      </c>
      <c r="C29" s="82"/>
      <c r="D29" s="82"/>
      <c r="E29" s="82"/>
      <c r="F29" s="82"/>
      <c r="G29" s="82"/>
      <c r="H29" s="82"/>
      <c r="I29" s="82"/>
      <c r="J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2"/>
      <c r="H30" s="82"/>
      <c r="I30" s="89" t="s">
        <v>255</v>
      </c>
      <c r="J30" s="89"/>
    </row>
    <row r="31" customFormat="false" ht="54" hidden="false" customHeight="true" outlineLevel="0" collapsed="false">
      <c r="B31" s="228" t="s">
        <v>168</v>
      </c>
      <c r="C31" s="333" t="s">
        <v>246</v>
      </c>
      <c r="D31" s="334" t="s">
        <v>247</v>
      </c>
      <c r="E31" s="334" t="s">
        <v>248</v>
      </c>
      <c r="F31" s="334" t="s">
        <v>249</v>
      </c>
      <c r="G31" s="334" t="s">
        <v>250</v>
      </c>
      <c r="H31" s="334" t="s">
        <v>251</v>
      </c>
      <c r="I31" s="335" t="s">
        <v>252</v>
      </c>
      <c r="J31" s="336" t="s">
        <v>276</v>
      </c>
    </row>
    <row r="32" customFormat="false" ht="17.1" hidden="false" customHeight="true" outlineLevel="0" collapsed="false">
      <c r="B32" s="233" t="s">
        <v>7</v>
      </c>
      <c r="C32" s="191" t="n">
        <v>0.627999407723543</v>
      </c>
      <c r="D32" s="191" t="n">
        <v>0.00131444334669859</v>
      </c>
      <c r="E32" s="191" t="n">
        <v>0.293039300770307</v>
      </c>
      <c r="F32" s="191" t="n">
        <v>0.0683550548648257</v>
      </c>
      <c r="G32" s="191" t="n">
        <v>0.00183785961938675</v>
      </c>
      <c r="H32" s="191" t="n">
        <v>0.00237531380328918</v>
      </c>
      <c r="I32" s="299" t="n">
        <v>0.00507861987195006</v>
      </c>
      <c r="J32" s="273" t="n">
        <v>1</v>
      </c>
    </row>
    <row r="33" customFormat="false" ht="17.1" hidden="false" customHeight="true" outlineLevel="0" collapsed="false">
      <c r="B33" s="235" t="s">
        <v>8</v>
      </c>
      <c r="C33" s="191" t="n">
        <v>0.75663473355914</v>
      </c>
      <c r="D33" s="191" t="n">
        <v>0.000897074226160777</v>
      </c>
      <c r="E33" s="191" t="n">
        <v>0.127113479356832</v>
      </c>
      <c r="F33" s="191" t="n">
        <v>0.0897062136211638</v>
      </c>
      <c r="G33" s="191" t="n">
        <v>0.00149814961279274</v>
      </c>
      <c r="H33" s="191" t="n">
        <v>0.0164897480202555</v>
      </c>
      <c r="I33" s="300" t="n">
        <v>0.00766060160365594</v>
      </c>
      <c r="J33" s="273" t="n">
        <v>1</v>
      </c>
    </row>
    <row r="34" customFormat="false" ht="17.1" hidden="false" customHeight="true" outlineLevel="0" collapsed="false">
      <c r="B34" s="235" t="s">
        <v>9</v>
      </c>
      <c r="C34" s="191" t="n">
        <v>0.691222204712826</v>
      </c>
      <c r="D34" s="191" t="n">
        <v>0</v>
      </c>
      <c r="E34" s="191" t="n">
        <v>0.296825967939456</v>
      </c>
      <c r="F34" s="191" t="n">
        <v>0</v>
      </c>
      <c r="G34" s="191" t="n">
        <v>0.00131891828302481</v>
      </c>
      <c r="H34" s="191" t="n">
        <v>0.00149358263033242</v>
      </c>
      <c r="I34" s="300" t="n">
        <v>0.00913932643436041</v>
      </c>
      <c r="J34" s="273" t="n">
        <v>1</v>
      </c>
    </row>
    <row r="35" customFormat="false" ht="17.1" hidden="false" customHeight="true" outlineLevel="0" collapsed="false">
      <c r="B35" s="235" t="s">
        <v>10</v>
      </c>
      <c r="C35" s="191" t="n">
        <v>0.734329239553679</v>
      </c>
      <c r="D35" s="191" t="n">
        <v>0.00181429093090943</v>
      </c>
      <c r="E35" s="191" t="n">
        <v>0.188259809222665</v>
      </c>
      <c r="F35" s="191" t="n">
        <v>0.0720882366177157</v>
      </c>
      <c r="G35" s="191" t="n">
        <v>0.000290496255916488</v>
      </c>
      <c r="H35" s="191" t="n">
        <v>0.000283397479569685</v>
      </c>
      <c r="I35" s="300" t="n">
        <v>0.00293452993954511</v>
      </c>
      <c r="J35" s="273" t="n">
        <v>1</v>
      </c>
    </row>
    <row r="36" customFormat="false" ht="17.1" hidden="false" customHeight="true" outlineLevel="0" collapsed="false">
      <c r="B36" s="235" t="s">
        <v>11</v>
      </c>
      <c r="C36" s="191" t="n">
        <v>0.486881971747198</v>
      </c>
      <c r="D36" s="191" t="n">
        <v>0.000192106121945447</v>
      </c>
      <c r="E36" s="191" t="n">
        <v>0.346924067949478</v>
      </c>
      <c r="F36" s="191" t="n">
        <v>0.162104027903935</v>
      </c>
      <c r="G36" s="191" t="n">
        <v>0.000286612159926634</v>
      </c>
      <c r="H36" s="191" t="n">
        <v>0.000692196443864331</v>
      </c>
      <c r="I36" s="300" t="n">
        <v>0.00291901767365302</v>
      </c>
      <c r="J36" s="273" t="n">
        <v>1</v>
      </c>
    </row>
    <row r="37" customFormat="false" ht="17.1" hidden="false" customHeight="true" outlineLevel="0" collapsed="false">
      <c r="B37" s="235" t="s">
        <v>12</v>
      </c>
      <c r="C37" s="191" t="n">
        <v>0.646504400541744</v>
      </c>
      <c r="D37" s="191" t="n">
        <v>0</v>
      </c>
      <c r="E37" s="191" t="n">
        <v>0.344336598679053</v>
      </c>
      <c r="F37" s="191" t="n">
        <v>0</v>
      </c>
      <c r="G37" s="191" t="n">
        <v>0.00127423237595202</v>
      </c>
      <c r="H37" s="191" t="n">
        <v>0.00113861008164739</v>
      </c>
      <c r="I37" s="300" t="n">
        <v>0.00674615832160373</v>
      </c>
      <c r="J37" s="273" t="n">
        <v>1</v>
      </c>
    </row>
    <row r="38" customFormat="false" ht="17.1" hidden="false" customHeight="true" outlineLevel="0" collapsed="false">
      <c r="B38" s="235" t="s">
        <v>13</v>
      </c>
      <c r="C38" s="191" t="n">
        <v>0.723050741137055</v>
      </c>
      <c r="D38" s="191" t="n">
        <v>0.000315480980461693</v>
      </c>
      <c r="E38" s="191" t="n">
        <v>0.186491354657327</v>
      </c>
      <c r="F38" s="191" t="n">
        <v>0.0775399492594019</v>
      </c>
      <c r="G38" s="191" t="n">
        <v>0.00277944875994738</v>
      </c>
      <c r="H38" s="191" t="n">
        <v>0.00382486641217956</v>
      </c>
      <c r="I38" s="300" t="n">
        <v>0.00599815879362789</v>
      </c>
      <c r="J38" s="273" t="n">
        <v>1</v>
      </c>
    </row>
    <row r="39" customFormat="false" ht="17.1" hidden="false" customHeight="true" outlineLevel="0" collapsed="false">
      <c r="B39" s="235" t="s">
        <v>14</v>
      </c>
      <c r="C39" s="191" t="n">
        <v>0.687240691279739</v>
      </c>
      <c r="D39" s="191" t="n">
        <v>0.000537904772298106</v>
      </c>
      <c r="E39" s="191" t="n">
        <v>0.248518662173709</v>
      </c>
      <c r="F39" s="191" t="n">
        <v>0.0457545757460003</v>
      </c>
      <c r="G39" s="191" t="n">
        <v>0.00143447319272214</v>
      </c>
      <c r="H39" s="191" t="n">
        <v>0.00199673995568549</v>
      </c>
      <c r="I39" s="300" t="n">
        <v>0.0145169528798465</v>
      </c>
      <c r="J39" s="273" t="n">
        <v>1</v>
      </c>
    </row>
    <row r="40" customFormat="false" ht="17.1" hidden="false" customHeight="true" outlineLevel="0" collapsed="false">
      <c r="B40" s="235" t="s">
        <v>15</v>
      </c>
      <c r="C40" s="191" t="n">
        <v>0.743413966591706</v>
      </c>
      <c r="D40" s="191" t="n">
        <v>0.000665695626435985</v>
      </c>
      <c r="E40" s="191" t="n">
        <v>0.163652465331111</v>
      </c>
      <c r="F40" s="191" t="n">
        <v>0.0582659787527701</v>
      </c>
      <c r="G40" s="191" t="n">
        <v>0.00270798972149368</v>
      </c>
      <c r="H40" s="191" t="n">
        <v>0.0236357887121296</v>
      </c>
      <c r="I40" s="300" t="n">
        <v>0.00765811526435365</v>
      </c>
      <c r="J40" s="273" t="n">
        <v>1</v>
      </c>
    </row>
    <row r="41" customFormat="false" ht="17.1" hidden="false" customHeight="true" outlineLevel="0" collapsed="false">
      <c r="B41" s="235" t="s">
        <v>16</v>
      </c>
      <c r="C41" s="191" t="n">
        <v>0.527621495297917</v>
      </c>
      <c r="D41" s="191" t="n">
        <v>5.64297763145371E-005</v>
      </c>
      <c r="E41" s="191" t="n">
        <v>0.369261625299581</v>
      </c>
      <c r="F41" s="191" t="n">
        <v>0.0830872508761024</v>
      </c>
      <c r="G41" s="191" t="n">
        <v>0.00189071100529429</v>
      </c>
      <c r="H41" s="191" t="n">
        <v>0.000849798669892294</v>
      </c>
      <c r="I41" s="300" t="n">
        <v>0.0172326890748986</v>
      </c>
      <c r="J41" s="273" t="n">
        <v>1</v>
      </c>
    </row>
    <row r="42" customFormat="false" ht="17.1" hidden="false" customHeight="true" outlineLevel="0" collapsed="false">
      <c r="B42" s="235" t="s">
        <v>17</v>
      </c>
      <c r="C42" s="191" t="n">
        <v>0.60995326428324</v>
      </c>
      <c r="D42" s="191" t="n">
        <v>1.48825467754862E-005</v>
      </c>
      <c r="E42" s="191" t="n">
        <v>0.30744550333826</v>
      </c>
      <c r="F42" s="191" t="n">
        <v>0.0713464331567885</v>
      </c>
      <c r="G42" s="191" t="n">
        <v>0.00170848329749965</v>
      </c>
      <c r="H42" s="191" t="n">
        <v>0.00173678218459051</v>
      </c>
      <c r="I42" s="300" t="n">
        <v>0.00779465119284555</v>
      </c>
      <c r="J42" s="273" t="n">
        <v>1</v>
      </c>
    </row>
    <row r="43" customFormat="false" ht="17.1" hidden="false" customHeight="true" outlineLevel="0" collapsed="false">
      <c r="B43" s="235" t="s">
        <v>18</v>
      </c>
      <c r="C43" s="191" t="n">
        <v>0.864930438904522</v>
      </c>
      <c r="D43" s="191" t="n">
        <v>7.40491791600051E-005</v>
      </c>
      <c r="E43" s="191" t="n">
        <v>0.132205824924936</v>
      </c>
      <c r="F43" s="191" t="n">
        <v>0</v>
      </c>
      <c r="G43" s="191" t="n">
        <v>0.000110121828211557</v>
      </c>
      <c r="H43" s="191" t="n">
        <v>0.000177237847593555</v>
      </c>
      <c r="I43" s="300" t="n">
        <v>0.0025023273155769</v>
      </c>
      <c r="J43" s="273" t="n">
        <v>1</v>
      </c>
    </row>
    <row r="44" customFormat="false" ht="17.1" hidden="false" customHeight="true" outlineLevel="0" collapsed="false">
      <c r="B44" s="235" t="s">
        <v>19</v>
      </c>
      <c r="C44" s="191" t="n">
        <v>0.805555342811575</v>
      </c>
      <c r="D44" s="191" t="n">
        <v>1.46188705917421E-005</v>
      </c>
      <c r="E44" s="191" t="n">
        <v>0.186965734361631</v>
      </c>
      <c r="F44" s="191" t="n">
        <v>0</v>
      </c>
      <c r="G44" s="191" t="n">
        <v>0</v>
      </c>
      <c r="H44" s="191" t="n">
        <v>0.000584459221506981</v>
      </c>
      <c r="I44" s="300" t="n">
        <v>0.00687984473469535</v>
      </c>
      <c r="J44" s="273" t="n">
        <v>1</v>
      </c>
    </row>
    <row r="45" customFormat="false" ht="17.1" hidden="false" customHeight="true" outlineLevel="0" collapsed="false">
      <c r="B45" s="235" t="s">
        <v>20</v>
      </c>
      <c r="C45" s="191" t="n">
        <v>0.00565154930347437</v>
      </c>
      <c r="D45" s="191" t="n">
        <v>0</v>
      </c>
      <c r="E45" s="191" t="n">
        <v>0.968835557201598</v>
      </c>
      <c r="F45" s="191" t="n">
        <v>0</v>
      </c>
      <c r="G45" s="191" t="n">
        <v>0.0031063893982654</v>
      </c>
      <c r="H45" s="191" t="n">
        <v>0.0138664811843527</v>
      </c>
      <c r="I45" s="300" t="n">
        <v>0.00854002291230925</v>
      </c>
      <c r="J45" s="273" t="n">
        <v>1</v>
      </c>
    </row>
    <row r="46" customFormat="false" ht="17.1" hidden="false" customHeight="true" outlineLevel="0" collapsed="false">
      <c r="B46" s="235" t="s">
        <v>21</v>
      </c>
      <c r="C46" s="191" t="n">
        <v>0.00205526023117238</v>
      </c>
      <c r="D46" s="191" t="n">
        <v>1.06435157193977E-005</v>
      </c>
      <c r="E46" s="191" t="n">
        <v>0.0489322563050953</v>
      </c>
      <c r="F46" s="191" t="n">
        <v>0.944011829325466</v>
      </c>
      <c r="G46" s="191" t="n">
        <v>0.00178887373581377</v>
      </c>
      <c r="H46" s="191" t="n">
        <v>0.00066940680130198</v>
      </c>
      <c r="I46" s="300" t="n">
        <v>0.00253173008543141</v>
      </c>
      <c r="J46" s="273" t="n">
        <v>1</v>
      </c>
    </row>
    <row r="47" customFormat="false" ht="17.1" hidden="false" customHeight="true" outlineLevel="0" collapsed="false">
      <c r="B47" s="235" t="s">
        <v>22</v>
      </c>
      <c r="C47" s="191" t="n">
        <v>0.771988372598369</v>
      </c>
      <c r="D47" s="191" t="n">
        <v>0</v>
      </c>
      <c r="E47" s="191" t="n">
        <v>0.210805158065331</v>
      </c>
      <c r="F47" s="191" t="n">
        <v>0.000581939639487155</v>
      </c>
      <c r="G47" s="191" t="n">
        <v>0.00880276567432751</v>
      </c>
      <c r="H47" s="191" t="n">
        <v>0.00450037448434886</v>
      </c>
      <c r="I47" s="300" t="n">
        <v>0.0033213895381368</v>
      </c>
      <c r="J47" s="273" t="n">
        <v>1</v>
      </c>
    </row>
    <row r="48" customFormat="false" ht="17.1" hidden="false" customHeight="true" outlineLevel="0" collapsed="false">
      <c r="B48" s="235" t="s">
        <v>23</v>
      </c>
      <c r="C48" s="191" t="n">
        <v>0.728357820888777</v>
      </c>
      <c r="D48" s="191" t="n">
        <v>2.76816543883797E-005</v>
      </c>
      <c r="E48" s="191" t="n">
        <v>0.231999796869148</v>
      </c>
      <c r="F48" s="191" t="n">
        <v>0.0318158339533541</v>
      </c>
      <c r="G48" s="191" t="n">
        <v>0.000788171970767529</v>
      </c>
      <c r="H48" s="191" t="n">
        <v>0.00196407280280056</v>
      </c>
      <c r="I48" s="300" t="n">
        <v>0.0050466218607643</v>
      </c>
      <c r="J48" s="273" t="n">
        <v>1</v>
      </c>
    </row>
    <row r="49" customFormat="false" ht="17.1" hidden="false" customHeight="true" outlineLevel="0" collapsed="false">
      <c r="B49" s="235" t="s">
        <v>24</v>
      </c>
      <c r="C49" s="191" t="n">
        <v>0.998353480374787</v>
      </c>
      <c r="D49" s="191" t="n">
        <v>0.000174265615651376</v>
      </c>
      <c r="E49" s="191" t="n">
        <v>1.74265615651376E-005</v>
      </c>
      <c r="F49" s="191" t="n">
        <v>0</v>
      </c>
      <c r="G49" s="191" t="n">
        <v>0</v>
      </c>
      <c r="H49" s="191" t="n">
        <v>0</v>
      </c>
      <c r="I49" s="300" t="n">
        <v>0.00145482744799628</v>
      </c>
      <c r="J49" s="273" t="n">
        <v>1</v>
      </c>
    </row>
    <row r="50" customFormat="false" ht="17.1" hidden="false" customHeight="true" outlineLevel="0" collapsed="false">
      <c r="B50" s="236" t="s">
        <v>25</v>
      </c>
      <c r="C50" s="337" t="n">
        <v>0.907364797812544</v>
      </c>
      <c r="D50" s="194" t="n">
        <v>0</v>
      </c>
      <c r="E50" s="194" t="n">
        <v>0</v>
      </c>
      <c r="F50" s="194" t="n">
        <v>0</v>
      </c>
      <c r="G50" s="194" t="n">
        <v>0</v>
      </c>
      <c r="H50" s="194" t="n">
        <v>0</v>
      </c>
      <c r="I50" s="338" t="n">
        <v>0.0926352021874562</v>
      </c>
      <c r="J50" s="274" t="n">
        <v>1</v>
      </c>
    </row>
    <row r="51" customFormat="false" ht="27" hidden="false" customHeight="true" outlineLevel="0" collapsed="false">
      <c r="B51" s="285" t="s">
        <v>57</v>
      </c>
      <c r="C51" s="269" t="n">
        <v>0.636960151533612</v>
      </c>
      <c r="D51" s="269" t="n">
        <v>0.000466904582208499</v>
      </c>
      <c r="E51" s="269" t="n">
        <v>0.219366845639036</v>
      </c>
      <c r="F51" s="269" t="n">
        <v>0.129105217148236</v>
      </c>
      <c r="G51" s="269" t="n">
        <v>0.00152827376581994</v>
      </c>
      <c r="H51" s="269" t="n">
        <v>0.00598741887316897</v>
      </c>
      <c r="I51" s="302" t="n">
        <v>0.00658518845791881</v>
      </c>
      <c r="J51" s="275" t="n">
        <v>1</v>
      </c>
    </row>
  </sheetData>
  <mergeCells count="3">
    <mergeCell ref="L1:M1"/>
    <mergeCell ref="I6:J6"/>
    <mergeCell ref="I30:J30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25"/>
    <col collapsed="false" customWidth="true" hidden="false" outlineLevel="0" max="4" min="3" style="80" width="10.72"/>
    <col collapsed="false" customWidth="true" hidden="false" outlineLevel="0" max="5" min="5" style="80" width="10.13"/>
    <col collapsed="false" customWidth="true" hidden="false" outlineLevel="0" max="6" min="6" style="80" width="11.25"/>
    <col collapsed="false" customWidth="true" hidden="false" outlineLevel="0" max="7" min="7" style="80" width="9.59"/>
    <col collapsed="false" customWidth="true" hidden="false" outlineLevel="0" max="8" min="8" style="80" width="8.99"/>
    <col collapsed="false" customWidth="true" hidden="false" outlineLevel="0" max="9" min="9" style="80" width="9.86"/>
    <col collapsed="false" customWidth="true" hidden="false" outlineLevel="0" max="10" min="10" style="80" width="12.72"/>
    <col collapsed="false" customWidth="true" hidden="false" outlineLevel="0" max="11" min="11" style="81" width="6.99"/>
    <col collapsed="false" customWidth="false" hidden="false" outlineLevel="0" max="257" min="12" style="80" width="9.13"/>
  </cols>
  <sheetData>
    <row r="1" customFormat="false" ht="18" hidden="false" customHeight="true" outlineLevel="0" collapsed="false">
      <c r="A1" s="82"/>
      <c r="B1" s="83" t="s">
        <v>274</v>
      </c>
      <c r="C1" s="82"/>
      <c r="D1" s="82"/>
      <c r="E1" s="82"/>
      <c r="F1" s="82"/>
      <c r="G1" s="82"/>
      <c r="H1" s="82"/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277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8" t="s">
        <v>34</v>
      </c>
      <c r="J6" s="88"/>
      <c r="K6" s="89"/>
    </row>
    <row r="7" customFormat="false" ht="81" hidden="false" customHeight="true" outlineLevel="0" collapsed="false">
      <c r="A7" s="82"/>
      <c r="B7" s="228" t="s">
        <v>49</v>
      </c>
      <c r="C7" s="333" t="s">
        <v>246</v>
      </c>
      <c r="D7" s="334" t="s">
        <v>247</v>
      </c>
      <c r="E7" s="334" t="s">
        <v>248</v>
      </c>
      <c r="F7" s="334" t="s">
        <v>249</v>
      </c>
      <c r="G7" s="334" t="s">
        <v>250</v>
      </c>
      <c r="H7" s="334" t="s">
        <v>251</v>
      </c>
      <c r="I7" s="335" t="s">
        <v>252</v>
      </c>
      <c r="J7" s="336" t="s">
        <v>276</v>
      </c>
      <c r="K7" s="189"/>
    </row>
    <row r="8" customFormat="false" ht="18" hidden="false" customHeight="true" outlineLevel="0" collapsed="false">
      <c r="A8" s="82"/>
      <c r="B8" s="233" t="s">
        <v>50</v>
      </c>
      <c r="C8" s="369" t="n">
        <v>2415520.04</v>
      </c>
      <c r="D8" s="128" t="n">
        <v>126.5</v>
      </c>
      <c r="E8" s="128" t="n">
        <v>176524.36</v>
      </c>
      <c r="F8" s="128" t="n">
        <v>352.58</v>
      </c>
      <c r="G8" s="128" t="n">
        <v>0</v>
      </c>
      <c r="H8" s="128" t="n">
        <v>1171.82</v>
      </c>
      <c r="I8" s="129" t="n">
        <v>3669.0700000003</v>
      </c>
      <c r="J8" s="234" t="n">
        <v>2597364.37</v>
      </c>
      <c r="K8" s="193"/>
      <c r="L8" s="131"/>
    </row>
    <row r="9" customFormat="false" ht="18" hidden="false" customHeight="true" outlineLevel="0" collapsed="false">
      <c r="A9" s="82"/>
      <c r="B9" s="235" t="s">
        <v>51</v>
      </c>
      <c r="C9" s="369" t="n">
        <v>1057270.92</v>
      </c>
      <c r="D9" s="128" t="n">
        <v>1837.27</v>
      </c>
      <c r="E9" s="128" t="n">
        <v>151284.05</v>
      </c>
      <c r="F9" s="128" t="n">
        <v>2639.44</v>
      </c>
      <c r="G9" s="128" t="n">
        <v>0</v>
      </c>
      <c r="H9" s="128" t="n">
        <v>1755.47</v>
      </c>
      <c r="I9" s="132" t="n">
        <v>3511.13000000012</v>
      </c>
      <c r="J9" s="234" t="n">
        <v>1218298.28</v>
      </c>
      <c r="K9" s="193"/>
      <c r="L9" s="131"/>
    </row>
    <row r="10" customFormat="false" ht="18" hidden="false" customHeight="true" outlineLevel="0" collapsed="false">
      <c r="A10" s="82"/>
      <c r="B10" s="235" t="s">
        <v>52</v>
      </c>
      <c r="C10" s="369" t="n">
        <v>2202465.17</v>
      </c>
      <c r="D10" s="128" t="n">
        <v>1976.02</v>
      </c>
      <c r="E10" s="128" t="n">
        <v>754539.53</v>
      </c>
      <c r="F10" s="128" t="n">
        <v>597288.9</v>
      </c>
      <c r="G10" s="128" t="n">
        <v>5527.6</v>
      </c>
      <c r="H10" s="128" t="n">
        <v>18304.01</v>
      </c>
      <c r="I10" s="132" t="n">
        <v>17340.6700000004</v>
      </c>
      <c r="J10" s="234" t="n">
        <v>3597441.9</v>
      </c>
      <c r="K10" s="193"/>
      <c r="L10" s="131"/>
    </row>
    <row r="11" customFormat="false" ht="18" hidden="false" customHeight="true" outlineLevel="0" collapsed="false">
      <c r="A11" s="82"/>
      <c r="B11" s="235" t="s">
        <v>53</v>
      </c>
      <c r="C11" s="369" t="n">
        <v>1370820.59</v>
      </c>
      <c r="D11" s="128" t="n">
        <v>1182.96</v>
      </c>
      <c r="E11" s="128" t="n">
        <v>396918.47</v>
      </c>
      <c r="F11" s="128" t="n">
        <v>149225.34</v>
      </c>
      <c r="G11" s="128" t="n">
        <v>387.06</v>
      </c>
      <c r="H11" s="128" t="n">
        <v>17973.89</v>
      </c>
      <c r="I11" s="132" t="n">
        <v>25389.74</v>
      </c>
      <c r="J11" s="234" t="n">
        <v>1961898.05</v>
      </c>
      <c r="K11" s="193"/>
      <c r="L11" s="131"/>
    </row>
    <row r="12" customFormat="false" ht="18" hidden="false" customHeight="true" outlineLevel="0" collapsed="false">
      <c r="A12" s="82"/>
      <c r="B12" s="235" t="s">
        <v>54</v>
      </c>
      <c r="C12" s="369" t="n">
        <v>1534505.36</v>
      </c>
      <c r="D12" s="128" t="n">
        <v>1185.16</v>
      </c>
      <c r="E12" s="128" t="n">
        <v>702254.87</v>
      </c>
      <c r="F12" s="128" t="n">
        <v>417126.28</v>
      </c>
      <c r="G12" s="128" t="n">
        <v>3613.96</v>
      </c>
      <c r="H12" s="128" t="n">
        <v>20234.6899999999</v>
      </c>
      <c r="I12" s="132" t="n">
        <v>14115.98</v>
      </c>
      <c r="J12" s="234" t="n">
        <v>2693036.3</v>
      </c>
      <c r="K12" s="193"/>
      <c r="L12" s="131"/>
    </row>
    <row r="13" customFormat="false" ht="18" hidden="false" customHeight="true" outlineLevel="0" collapsed="false">
      <c r="A13" s="82"/>
      <c r="B13" s="235" t="s">
        <v>55</v>
      </c>
      <c r="C13" s="369" t="n">
        <v>1585611.12</v>
      </c>
      <c r="D13" s="128" t="n">
        <v>593.17</v>
      </c>
      <c r="E13" s="128" t="n">
        <v>796049.96</v>
      </c>
      <c r="F13" s="128" t="n">
        <v>625872.55</v>
      </c>
      <c r="G13" s="128" t="n">
        <v>6308.23</v>
      </c>
      <c r="H13" s="128" t="n">
        <v>26167.6799999999</v>
      </c>
      <c r="I13" s="132" t="n">
        <v>17524.48</v>
      </c>
      <c r="J13" s="234" t="n">
        <v>3058127.19</v>
      </c>
      <c r="K13" s="193"/>
    </row>
    <row r="14" customFormat="false" ht="18" hidden="false" customHeight="true" outlineLevel="0" collapsed="false">
      <c r="A14" s="82"/>
      <c r="B14" s="236" t="s">
        <v>56</v>
      </c>
      <c r="C14" s="370" t="n">
        <v>985001.99</v>
      </c>
      <c r="D14" s="135" t="n">
        <v>1272.96</v>
      </c>
      <c r="E14" s="135" t="n">
        <v>862861.31</v>
      </c>
      <c r="F14" s="135" t="n">
        <v>467726.52</v>
      </c>
      <c r="G14" s="135" t="n">
        <v>10918.48</v>
      </c>
      <c r="H14" s="135" t="n">
        <v>19213.56</v>
      </c>
      <c r="I14" s="136" t="n">
        <v>33735.1699999999</v>
      </c>
      <c r="J14" s="237" t="n">
        <v>2380729.99</v>
      </c>
      <c r="K14" s="193"/>
    </row>
    <row r="15" customFormat="false" ht="27" hidden="false" customHeight="true" outlineLevel="0" collapsed="false">
      <c r="A15" s="82"/>
      <c r="B15" s="285" t="s">
        <v>57</v>
      </c>
      <c r="C15" s="371" t="n">
        <v>11151195.19</v>
      </c>
      <c r="D15" s="240" t="n">
        <v>8174.04</v>
      </c>
      <c r="E15" s="240" t="n">
        <v>3840432.55</v>
      </c>
      <c r="F15" s="240" t="n">
        <v>2260231.61</v>
      </c>
      <c r="G15" s="240" t="n">
        <v>26755.33</v>
      </c>
      <c r="H15" s="240" t="n">
        <v>104821.12</v>
      </c>
      <c r="I15" s="298" t="n">
        <v>115286.240000001</v>
      </c>
      <c r="J15" s="242" t="n">
        <v>17506896.08</v>
      </c>
      <c r="K15" s="199"/>
    </row>
    <row r="16" customFormat="false" ht="11.25" hidden="false" customHeight="true" outlineLevel="0" collapsed="false"/>
    <row r="17" customFormat="false" ht="15" hidden="false" customHeight="true" outlineLevel="0" collapsed="false">
      <c r="B17" s="87" t="s">
        <v>257</v>
      </c>
      <c r="C17" s="82"/>
      <c r="D17" s="82"/>
      <c r="E17" s="82"/>
      <c r="F17" s="82"/>
      <c r="G17" s="82"/>
      <c r="H17" s="82"/>
      <c r="I17" s="82"/>
      <c r="J17" s="82"/>
      <c r="K17" s="82"/>
    </row>
    <row r="18" customFormat="false" ht="11.25" hidden="false" customHeight="true" outlineLevel="0" collapsed="false">
      <c r="B18" s="227"/>
      <c r="C18" s="82"/>
      <c r="D18" s="82"/>
      <c r="E18" s="82"/>
      <c r="F18" s="82"/>
      <c r="G18" s="82"/>
      <c r="H18" s="82"/>
      <c r="I18" s="89" t="s">
        <v>255</v>
      </c>
      <c r="J18" s="89"/>
      <c r="K18" s="89"/>
    </row>
    <row r="19" customFormat="false" ht="81" hidden="false" customHeight="true" outlineLevel="0" collapsed="false">
      <c r="B19" s="228" t="s">
        <v>49</v>
      </c>
      <c r="C19" s="333" t="s">
        <v>246</v>
      </c>
      <c r="D19" s="334" t="s">
        <v>247</v>
      </c>
      <c r="E19" s="334" t="s">
        <v>248</v>
      </c>
      <c r="F19" s="334" t="s">
        <v>249</v>
      </c>
      <c r="G19" s="334" t="s">
        <v>250</v>
      </c>
      <c r="H19" s="334" t="s">
        <v>251</v>
      </c>
      <c r="I19" s="335" t="s">
        <v>252</v>
      </c>
      <c r="J19" s="336" t="s">
        <v>276</v>
      </c>
      <c r="K19" s="189"/>
    </row>
    <row r="20" customFormat="false" ht="18" hidden="false" customHeight="true" outlineLevel="0" collapsed="false">
      <c r="B20" s="233" t="s">
        <v>50</v>
      </c>
      <c r="C20" s="191" t="n">
        <v>0.929988902558173</v>
      </c>
      <c r="D20" s="191" t="n">
        <v>4.87032167920283E-005</v>
      </c>
      <c r="E20" s="191" t="n">
        <v>0.0679628788470676</v>
      </c>
      <c r="F20" s="191" t="n">
        <v>0.000135745297838208</v>
      </c>
      <c r="G20" s="191" t="n">
        <v>0</v>
      </c>
      <c r="H20" s="191" t="n">
        <v>0.000451157339930708</v>
      </c>
      <c r="I20" s="299" t="n">
        <v>0.00141261274019875</v>
      </c>
      <c r="J20" s="273" t="n">
        <v>1</v>
      </c>
      <c r="K20" s="205"/>
    </row>
    <row r="21" customFormat="false" ht="18" hidden="false" customHeight="true" outlineLevel="0" collapsed="false">
      <c r="B21" s="235" t="s">
        <v>51</v>
      </c>
      <c r="C21" s="191" t="n">
        <v>0.867825997423225</v>
      </c>
      <c r="D21" s="191" t="n">
        <v>0.0015080625411373</v>
      </c>
      <c r="E21" s="191" t="n">
        <v>0.124176527607016</v>
      </c>
      <c r="F21" s="191" t="n">
        <v>0.00216649735399774</v>
      </c>
      <c r="G21" s="191" t="n">
        <v>0</v>
      </c>
      <c r="H21" s="191" t="n">
        <v>0.00144091970646138</v>
      </c>
      <c r="I21" s="300" t="n">
        <v>0.00288199536816232</v>
      </c>
      <c r="J21" s="273" t="n">
        <v>1</v>
      </c>
      <c r="K21" s="205"/>
    </row>
    <row r="22" customFormat="false" ht="18" hidden="false" customHeight="true" outlineLevel="0" collapsed="false">
      <c r="B22" s="235" t="s">
        <v>52</v>
      </c>
      <c r="C22" s="191" t="n">
        <v>0.612230921644628</v>
      </c>
      <c r="D22" s="191" t="n">
        <v>0.00054928475703805</v>
      </c>
      <c r="E22" s="191" t="n">
        <v>0.209743354020533</v>
      </c>
      <c r="F22" s="191" t="n">
        <v>0.16603156259452</v>
      </c>
      <c r="G22" s="191" t="n">
        <v>0.00153653628151715</v>
      </c>
      <c r="H22" s="191" t="n">
        <v>0.00508806271478631</v>
      </c>
      <c r="I22" s="300" t="n">
        <v>0.00482027798697747</v>
      </c>
      <c r="J22" s="273" t="n">
        <v>1</v>
      </c>
      <c r="K22" s="205"/>
    </row>
    <row r="23" customFormat="false" ht="18" hidden="false" customHeight="true" outlineLevel="0" collapsed="false">
      <c r="B23" s="235" t="s">
        <v>53</v>
      </c>
      <c r="C23" s="191" t="n">
        <v>0.698721623175068</v>
      </c>
      <c r="D23" s="191" t="n">
        <v>0.000602967111364426</v>
      </c>
      <c r="E23" s="191" t="n">
        <v>0.20231350451671</v>
      </c>
      <c r="F23" s="191" t="n">
        <v>0.0760617199247433</v>
      </c>
      <c r="G23" s="191" t="n">
        <v>0.000197288539024747</v>
      </c>
      <c r="H23" s="191" t="n">
        <v>0.00916148012889865</v>
      </c>
      <c r="I23" s="300" t="n">
        <v>0.012941416604191</v>
      </c>
      <c r="J23" s="273" t="n">
        <v>1</v>
      </c>
      <c r="K23" s="205"/>
    </row>
    <row r="24" customFormat="false" ht="18" hidden="false" customHeight="true" outlineLevel="0" collapsed="false">
      <c r="B24" s="235" t="s">
        <v>54</v>
      </c>
      <c r="C24" s="191" t="n">
        <v>0.569804929848142</v>
      </c>
      <c r="D24" s="191" t="n">
        <v>0.000440083187887219</v>
      </c>
      <c r="E24" s="191" t="n">
        <v>0.260766952899967</v>
      </c>
      <c r="F24" s="191" t="n">
        <v>0.154890700879153</v>
      </c>
      <c r="G24" s="191" t="n">
        <v>0.00134196482980939</v>
      </c>
      <c r="H24" s="191" t="n">
        <v>0.00751370859724392</v>
      </c>
      <c r="I24" s="300" t="n">
        <v>0.00524165975779828</v>
      </c>
      <c r="J24" s="273" t="n">
        <v>1</v>
      </c>
      <c r="K24" s="205"/>
    </row>
    <row r="25" customFormat="false" ht="18" hidden="false" customHeight="true" outlineLevel="0" collapsed="false">
      <c r="B25" s="235" t="s">
        <v>55</v>
      </c>
      <c r="C25" s="191" t="n">
        <v>0.518490900308172</v>
      </c>
      <c r="D25" s="191" t="n">
        <v>0.000193965117585577</v>
      </c>
      <c r="E25" s="191" t="n">
        <v>0.260306360900575</v>
      </c>
      <c r="F25" s="191" t="n">
        <v>0.204658770258669</v>
      </c>
      <c r="G25" s="191" t="n">
        <v>0.00206277555120263</v>
      </c>
      <c r="H25" s="191" t="n">
        <v>0.00855676640447382</v>
      </c>
      <c r="I25" s="300" t="n">
        <v>0.0057304614593221</v>
      </c>
      <c r="J25" s="273" t="n">
        <v>1</v>
      </c>
      <c r="K25" s="205"/>
    </row>
    <row r="26" customFormat="false" ht="18" hidden="false" customHeight="true" outlineLevel="0" collapsed="false">
      <c r="B26" s="236" t="s">
        <v>56</v>
      </c>
      <c r="C26" s="337" t="n">
        <v>0.413739480805213</v>
      </c>
      <c r="D26" s="194" t="n">
        <v>0.000534693142585229</v>
      </c>
      <c r="E26" s="194" t="n">
        <v>0.362435603207569</v>
      </c>
      <c r="F26" s="194" t="n">
        <v>0.196463488915011</v>
      </c>
      <c r="G26" s="194" t="n">
        <v>0.00458618996940514</v>
      </c>
      <c r="H26" s="194" t="n">
        <v>0.00807044901383378</v>
      </c>
      <c r="I26" s="338" t="n">
        <v>0.0141700949463824</v>
      </c>
      <c r="J26" s="274" t="n">
        <v>1</v>
      </c>
      <c r="K26" s="205"/>
    </row>
    <row r="27" customFormat="false" ht="27" hidden="false" customHeight="true" outlineLevel="0" collapsed="false">
      <c r="B27" s="285" t="s">
        <v>57</v>
      </c>
      <c r="C27" s="269" t="n">
        <v>0.636960152104816</v>
      </c>
      <c r="D27" s="269" t="n">
        <v>0.000466904011005016</v>
      </c>
      <c r="E27" s="269" t="n">
        <v>0.219366844496629</v>
      </c>
      <c r="F27" s="269" t="n">
        <v>0.129105216577032</v>
      </c>
      <c r="G27" s="269" t="n">
        <v>0.00152827376581994</v>
      </c>
      <c r="H27" s="269" t="n">
        <v>0.00598741887316897</v>
      </c>
      <c r="I27" s="302" t="n">
        <v>0.00658519017152929</v>
      </c>
      <c r="J27" s="275" t="n">
        <v>1</v>
      </c>
      <c r="K27" s="207"/>
    </row>
  </sheetData>
  <mergeCells count="3">
    <mergeCell ref="L1:M1"/>
    <mergeCell ref="I6:J6"/>
    <mergeCell ref="I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0.25"/>
    <col collapsed="false" customWidth="true" hidden="false" outlineLevel="0" max="3" min="3" style="80" width="9.86"/>
    <col collapsed="false" customWidth="true" hidden="false" outlineLevel="0" max="4" min="4" style="80" width="11.72"/>
    <col collapsed="false" customWidth="true" hidden="false" outlineLevel="0" max="5" min="5" style="80" width="10.25"/>
    <col collapsed="false" customWidth="true" hidden="false" outlineLevel="0" max="6" min="6" style="80" width="11.72"/>
    <col collapsed="false" customWidth="true" hidden="false" outlineLevel="0" max="7" min="7" style="80" width="9.72"/>
    <col collapsed="false" customWidth="true" hidden="false" outlineLevel="0" max="8" min="8" style="80" width="8.72"/>
    <col collapsed="false" customWidth="true" hidden="false" outlineLevel="0" max="9" min="9" style="80" width="10.25"/>
    <col collapsed="false" customWidth="true" hidden="false" outlineLevel="0" max="10" min="10" style="80" width="12.72"/>
    <col collapsed="false" customWidth="true" hidden="false" outlineLevel="0" max="11" min="11" style="81" width="6.25"/>
    <col collapsed="false" customWidth="false" hidden="false" outlineLevel="0" max="257" min="12" style="80" width="9.13"/>
  </cols>
  <sheetData>
    <row r="1" customFormat="false" ht="18" hidden="false" customHeight="true" outlineLevel="0" collapsed="false">
      <c r="A1" s="82"/>
      <c r="B1" s="83" t="s">
        <v>274</v>
      </c>
      <c r="C1" s="82"/>
      <c r="D1" s="82"/>
      <c r="E1" s="82"/>
      <c r="F1" s="82"/>
      <c r="G1" s="82"/>
      <c r="H1" s="82"/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278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8" t="s">
        <v>34</v>
      </c>
      <c r="J6" s="88"/>
      <c r="K6" s="89"/>
    </row>
    <row r="7" customFormat="false" ht="60" hidden="false" customHeight="true" outlineLevel="0" collapsed="false">
      <c r="A7" s="82"/>
      <c r="B7" s="228" t="s">
        <v>35</v>
      </c>
      <c r="C7" s="333" t="s">
        <v>246</v>
      </c>
      <c r="D7" s="334" t="s">
        <v>247</v>
      </c>
      <c r="E7" s="334" t="s">
        <v>248</v>
      </c>
      <c r="F7" s="334" t="s">
        <v>249</v>
      </c>
      <c r="G7" s="334" t="s">
        <v>250</v>
      </c>
      <c r="H7" s="334" t="s">
        <v>251</v>
      </c>
      <c r="I7" s="335" t="s">
        <v>252</v>
      </c>
      <c r="J7" s="336" t="s">
        <v>276</v>
      </c>
      <c r="K7" s="189"/>
    </row>
    <row r="8" customFormat="false" ht="18" hidden="false" customHeight="true" outlineLevel="0" collapsed="false">
      <c r="A8" s="82"/>
      <c r="B8" s="233" t="s">
        <v>259</v>
      </c>
      <c r="C8" s="369" t="n">
        <v>11151195.19</v>
      </c>
      <c r="D8" s="128" t="n">
        <v>8174.04</v>
      </c>
      <c r="E8" s="128" t="n">
        <v>3840432.55</v>
      </c>
      <c r="F8" s="128" t="n">
        <v>2260231.61</v>
      </c>
      <c r="G8" s="128" t="n">
        <v>26755.33</v>
      </c>
      <c r="H8" s="128" t="n">
        <v>104821.12</v>
      </c>
      <c r="I8" s="129" t="n">
        <v>115286.240000001</v>
      </c>
      <c r="J8" s="339" t="n">
        <v>17506896.08</v>
      </c>
      <c r="K8" s="193"/>
      <c r="L8" s="131"/>
    </row>
    <row r="9" customFormat="false" ht="18" hidden="false" customHeight="true" outlineLevel="0" collapsed="false">
      <c r="A9" s="82"/>
      <c r="B9" s="235" t="s">
        <v>260</v>
      </c>
      <c r="C9" s="369" t="n">
        <v>4079361.25</v>
      </c>
      <c r="D9" s="128" t="n">
        <v>0</v>
      </c>
      <c r="E9" s="128" t="n">
        <v>364424.04</v>
      </c>
      <c r="F9" s="128" t="n">
        <v>723.19</v>
      </c>
      <c r="G9" s="128" t="n">
        <v>61816.35</v>
      </c>
      <c r="H9" s="128" t="n">
        <v>461.879999999997</v>
      </c>
      <c r="I9" s="132" t="n">
        <v>10636.8099999996</v>
      </c>
      <c r="J9" s="339" t="n">
        <v>4517423.52</v>
      </c>
      <c r="K9" s="193"/>
    </row>
    <row r="10" customFormat="false" ht="18" hidden="false" customHeight="true" outlineLevel="0" collapsed="false">
      <c r="A10" s="82"/>
      <c r="B10" s="235" t="s">
        <v>261</v>
      </c>
      <c r="C10" s="369" t="n">
        <v>111909.62</v>
      </c>
      <c r="D10" s="128" t="n">
        <v>158.22</v>
      </c>
      <c r="E10" s="128" t="n">
        <v>187948.09</v>
      </c>
      <c r="F10" s="128" t="n">
        <v>321.1</v>
      </c>
      <c r="G10" s="128" t="n">
        <v>4469.06</v>
      </c>
      <c r="H10" s="128" t="n">
        <v>125.86</v>
      </c>
      <c r="I10" s="132" t="n">
        <v>7058.49000000005</v>
      </c>
      <c r="J10" s="339" t="n">
        <v>311990.44</v>
      </c>
      <c r="K10" s="193"/>
    </row>
    <row r="11" customFormat="false" ht="18" hidden="false" customHeight="true" outlineLevel="0" collapsed="false">
      <c r="A11" s="82"/>
      <c r="B11" s="235" t="s">
        <v>45</v>
      </c>
      <c r="C11" s="369" t="n">
        <v>103227.57</v>
      </c>
      <c r="D11" s="128" t="n">
        <v>0</v>
      </c>
      <c r="E11" s="128" t="n">
        <v>365512.75</v>
      </c>
      <c r="F11" s="128" t="n">
        <v>0</v>
      </c>
      <c r="G11" s="128" t="n">
        <v>3013.93</v>
      </c>
      <c r="H11" s="128" t="n">
        <v>0</v>
      </c>
      <c r="I11" s="132" t="n">
        <v>2656.10999999999</v>
      </c>
      <c r="J11" s="339" t="n">
        <v>474410.36</v>
      </c>
      <c r="K11" s="193"/>
    </row>
    <row r="12" customFormat="false" ht="18" hidden="false" customHeight="true" outlineLevel="0" collapsed="false">
      <c r="A12" s="82"/>
      <c r="B12" s="236" t="s">
        <v>46</v>
      </c>
      <c r="C12" s="370" t="n">
        <v>295595.89</v>
      </c>
      <c r="D12" s="135" t="n">
        <v>2679.67</v>
      </c>
      <c r="E12" s="135" t="n">
        <v>443506.58</v>
      </c>
      <c r="F12" s="135" t="n">
        <v>0</v>
      </c>
      <c r="G12" s="135" t="n">
        <v>12615.51</v>
      </c>
      <c r="H12" s="135" t="n">
        <v>0</v>
      </c>
      <c r="I12" s="136" t="n">
        <v>3042.89000000001</v>
      </c>
      <c r="J12" s="340" t="n">
        <v>757440.54</v>
      </c>
      <c r="K12" s="193"/>
    </row>
    <row r="13" customFormat="false" ht="27" hidden="false" customHeight="true" outlineLevel="0" collapsed="false">
      <c r="A13" s="82"/>
      <c r="B13" s="285" t="s">
        <v>47</v>
      </c>
      <c r="C13" s="371" t="n">
        <v>15741289.52</v>
      </c>
      <c r="D13" s="240" t="n">
        <v>11011.93</v>
      </c>
      <c r="E13" s="240" t="n">
        <v>5201824.01</v>
      </c>
      <c r="F13" s="240" t="n">
        <v>2261275.9</v>
      </c>
      <c r="G13" s="240" t="n">
        <v>108670.18</v>
      </c>
      <c r="H13" s="240" t="n">
        <v>105408.86</v>
      </c>
      <c r="I13" s="298" t="n">
        <v>138680.54</v>
      </c>
      <c r="J13" s="341" t="n">
        <v>23568160.94</v>
      </c>
      <c r="K13" s="199"/>
    </row>
    <row r="14" customFormat="false" ht="12" hidden="false" customHeight="true" outlineLevel="0" collapsed="false"/>
    <row r="15" customFormat="false" ht="15" hidden="false" customHeight="true" outlineLevel="0" collapsed="false">
      <c r="B15" s="87" t="s">
        <v>262</v>
      </c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1.25" hidden="false" customHeight="true" outlineLevel="0" collapsed="false">
      <c r="B16" s="227"/>
      <c r="C16" s="82"/>
      <c r="D16" s="82"/>
      <c r="E16" s="82"/>
      <c r="F16" s="82"/>
      <c r="G16" s="82"/>
      <c r="H16" s="82"/>
      <c r="I16" s="89" t="s">
        <v>255</v>
      </c>
      <c r="J16" s="89"/>
      <c r="K16" s="89"/>
    </row>
    <row r="17" customFormat="false" ht="60" hidden="false" customHeight="true" outlineLevel="0" collapsed="false">
      <c r="B17" s="228" t="s">
        <v>35</v>
      </c>
      <c r="C17" s="333" t="s">
        <v>246</v>
      </c>
      <c r="D17" s="334" t="s">
        <v>247</v>
      </c>
      <c r="E17" s="334" t="s">
        <v>248</v>
      </c>
      <c r="F17" s="334" t="s">
        <v>249</v>
      </c>
      <c r="G17" s="334" t="s">
        <v>250</v>
      </c>
      <c r="H17" s="334" t="s">
        <v>251</v>
      </c>
      <c r="I17" s="335" t="s">
        <v>252</v>
      </c>
      <c r="J17" s="336" t="s">
        <v>276</v>
      </c>
      <c r="K17" s="189"/>
    </row>
    <row r="18" customFormat="false" ht="18" hidden="false" customHeight="true" outlineLevel="0" collapsed="false">
      <c r="B18" s="233" t="s">
        <v>259</v>
      </c>
      <c r="C18" s="191" t="n">
        <v>0.636960152104816</v>
      </c>
      <c r="D18" s="191" t="n">
        <v>0.000466904011005016</v>
      </c>
      <c r="E18" s="191" t="n">
        <v>0.219366844496629</v>
      </c>
      <c r="F18" s="191" t="n">
        <v>0.129105216577032</v>
      </c>
      <c r="G18" s="191" t="n">
        <v>0.00152827376581994</v>
      </c>
      <c r="H18" s="191" t="n">
        <v>0.00598741887316897</v>
      </c>
      <c r="I18" s="299" t="n">
        <v>0.00658519017152929</v>
      </c>
      <c r="J18" s="273" t="n">
        <v>1</v>
      </c>
      <c r="K18" s="205"/>
    </row>
    <row r="19" customFormat="false" ht="18" hidden="false" customHeight="true" outlineLevel="0" collapsed="false">
      <c r="B19" s="235" t="s">
        <v>260</v>
      </c>
      <c r="C19" s="191" t="n">
        <v>0.903028292994765</v>
      </c>
      <c r="D19" s="191" t="n">
        <v>0</v>
      </c>
      <c r="E19" s="191" t="n">
        <v>0.0806707713781063</v>
      </c>
      <c r="F19" s="191" t="n">
        <v>0.000160089041197536</v>
      </c>
      <c r="G19" s="191" t="n">
        <v>0.0136839837412455</v>
      </c>
      <c r="H19" s="191" t="n">
        <v>0.000102244121666945</v>
      </c>
      <c r="I19" s="300" t="n">
        <v>0.00235461872301926</v>
      </c>
      <c r="J19" s="273" t="n">
        <v>1</v>
      </c>
      <c r="K19" s="205"/>
    </row>
    <row r="20" customFormat="false" ht="18" hidden="false" customHeight="true" outlineLevel="0" collapsed="false">
      <c r="B20" s="235" t="s">
        <v>261</v>
      </c>
      <c r="C20" s="191" t="n">
        <v>0.35869567029041</v>
      </c>
      <c r="D20" s="191" t="n">
        <v>0.000507130923627019</v>
      </c>
      <c r="E20" s="191" t="n">
        <v>0.602416183008685</v>
      </c>
      <c r="F20" s="191" t="n">
        <v>0.00102919820235517</v>
      </c>
      <c r="G20" s="191" t="n">
        <v>0.0143243491691604</v>
      </c>
      <c r="H20" s="191" t="n">
        <v>0.000403409796787362</v>
      </c>
      <c r="I20" s="300" t="n">
        <v>0.0226240586089755</v>
      </c>
      <c r="J20" s="273" t="n">
        <v>1</v>
      </c>
      <c r="K20" s="205"/>
    </row>
    <row r="21" customFormat="false" ht="18" hidden="false" customHeight="true" outlineLevel="0" collapsed="false">
      <c r="B21" s="235" t="s">
        <v>45</v>
      </c>
      <c r="C21" s="191" t="n">
        <v>0.217591306395586</v>
      </c>
      <c r="D21" s="191" t="n">
        <v>0</v>
      </c>
      <c r="E21" s="191" t="n">
        <v>0.770456930999568</v>
      </c>
      <c r="F21" s="191" t="n">
        <v>0</v>
      </c>
      <c r="G21" s="191" t="n">
        <v>0.00635300207187718</v>
      </c>
      <c r="H21" s="191" t="n">
        <v>0</v>
      </c>
      <c r="I21" s="300" t="n">
        <v>0.00559876053296978</v>
      </c>
      <c r="J21" s="273" t="n">
        <v>1</v>
      </c>
      <c r="K21" s="205"/>
    </row>
    <row r="22" customFormat="false" ht="18" hidden="false" customHeight="true" outlineLevel="0" collapsed="false">
      <c r="B22" s="236" t="s">
        <v>46</v>
      </c>
      <c r="C22" s="337" t="n">
        <v>0.390256230541872</v>
      </c>
      <c r="D22" s="194" t="n">
        <v>0.00353779585127567</v>
      </c>
      <c r="E22" s="194" t="n">
        <v>0.585533195780622</v>
      </c>
      <c r="F22" s="194" t="n">
        <v>0</v>
      </c>
      <c r="G22" s="194" t="n">
        <v>0.0166554459839184</v>
      </c>
      <c r="H22" s="194" t="n">
        <v>0</v>
      </c>
      <c r="I22" s="338" t="n">
        <v>0.00401733184231202</v>
      </c>
      <c r="J22" s="274" t="n">
        <v>1</v>
      </c>
      <c r="K22" s="205"/>
    </row>
    <row r="23" customFormat="false" ht="27" hidden="false" customHeight="true" outlineLevel="0" collapsed="false">
      <c r="B23" s="285" t="s">
        <v>47</v>
      </c>
      <c r="C23" s="269" t="n">
        <v>0.667904872173705</v>
      </c>
      <c r="D23" s="269" t="n">
        <v>0.000467237559520841</v>
      </c>
      <c r="E23" s="269" t="n">
        <v>0.220714039726852</v>
      </c>
      <c r="F23" s="269" t="n">
        <v>0.0959462176856639</v>
      </c>
      <c r="G23" s="269" t="n">
        <v>0.00461088925337252</v>
      </c>
      <c r="H23" s="269" t="n">
        <v>0.00447251104014227</v>
      </c>
      <c r="I23" s="302" t="n">
        <v>0.00588423256074389</v>
      </c>
      <c r="J23" s="275" t="n">
        <v>1</v>
      </c>
      <c r="K23" s="207"/>
    </row>
    <row r="24" customFormat="false" ht="18" hidden="false" customHeight="true" outlineLevel="0" collapsed="false"/>
    <row r="25" customFormat="false" ht="17.65" hidden="false" customHeight="false" outlineLevel="0" collapsed="false">
      <c r="B25" s="83" t="s">
        <v>279</v>
      </c>
      <c r="C25" s="82"/>
      <c r="D25" s="82"/>
      <c r="E25" s="82"/>
      <c r="F25" s="82"/>
      <c r="G25" s="82"/>
      <c r="H25" s="82"/>
      <c r="I25" s="82"/>
      <c r="J25" s="82"/>
    </row>
    <row r="26" customFormat="false" ht="6" hidden="false" customHeight="true" outlineLevel="0" collapsed="false">
      <c r="B26" s="86"/>
      <c r="C26" s="82"/>
      <c r="D26" s="82"/>
      <c r="E26" s="82"/>
      <c r="F26" s="82"/>
      <c r="G26" s="82"/>
      <c r="H26" s="82"/>
      <c r="I26" s="82"/>
      <c r="J26" s="82"/>
    </row>
    <row r="27" customFormat="false" ht="15" hidden="false" customHeight="true" outlineLevel="0" collapsed="false">
      <c r="B27" s="227" t="s">
        <v>33</v>
      </c>
      <c r="C27" s="82"/>
      <c r="D27" s="82"/>
      <c r="E27" s="82"/>
      <c r="F27" s="82"/>
      <c r="G27" s="82"/>
      <c r="H27" s="82"/>
      <c r="I27" s="82"/>
      <c r="J27" s="82"/>
    </row>
    <row r="28" customFormat="false" ht="11.25" hidden="false" customHeight="true" outlineLevel="0" collapsed="false">
      <c r="B28" s="227"/>
      <c r="C28" s="82"/>
      <c r="D28" s="82"/>
      <c r="E28" s="82"/>
      <c r="F28" s="82"/>
      <c r="G28" s="82"/>
      <c r="H28" s="82"/>
      <c r="I28" s="88" t="s">
        <v>34</v>
      </c>
      <c r="J28" s="88"/>
    </row>
    <row r="29" customFormat="false" ht="60" hidden="false" customHeight="true" outlineLevel="0" collapsed="false">
      <c r="B29" s="228" t="s">
        <v>205</v>
      </c>
      <c r="C29" s="333" t="s">
        <v>246</v>
      </c>
      <c r="D29" s="334" t="s">
        <v>247</v>
      </c>
      <c r="E29" s="334" t="s">
        <v>248</v>
      </c>
      <c r="F29" s="334" t="s">
        <v>249</v>
      </c>
      <c r="G29" s="334" t="s">
        <v>250</v>
      </c>
      <c r="H29" s="334" t="s">
        <v>251</v>
      </c>
      <c r="I29" s="335" t="s">
        <v>252</v>
      </c>
      <c r="J29" s="336" t="s">
        <v>276</v>
      </c>
    </row>
    <row r="30" customFormat="false" ht="18" hidden="false" customHeight="true" outlineLevel="0" collapsed="false">
      <c r="B30" s="233" t="s">
        <v>206</v>
      </c>
      <c r="C30" s="369" t="n">
        <v>11146528.56</v>
      </c>
      <c r="D30" s="128" t="n">
        <v>8158.01</v>
      </c>
      <c r="E30" s="128" t="n">
        <v>3497668.19</v>
      </c>
      <c r="F30" s="128" t="n">
        <v>837586.12</v>
      </c>
      <c r="G30" s="128" t="n">
        <v>23196.89</v>
      </c>
      <c r="H30" s="128" t="n">
        <v>99961.92</v>
      </c>
      <c r="I30" s="129" t="n">
        <v>109099.48</v>
      </c>
      <c r="J30" s="339" t="n">
        <v>15722199.17</v>
      </c>
    </row>
    <row r="31" customFormat="false" ht="18" hidden="false" customHeight="true" outlineLevel="0" collapsed="false">
      <c r="B31" s="235" t="s">
        <v>207</v>
      </c>
      <c r="C31" s="369" t="n">
        <v>3097.32</v>
      </c>
      <c r="D31" s="128" t="n">
        <v>16.04</v>
      </c>
      <c r="E31" s="128" t="n">
        <v>73741.93</v>
      </c>
      <c r="F31" s="128" t="n">
        <v>1422645.5</v>
      </c>
      <c r="G31" s="128" t="n">
        <v>2695.87</v>
      </c>
      <c r="H31" s="128" t="n">
        <v>1008.80999999982</v>
      </c>
      <c r="I31" s="132" t="n">
        <v>3815.37000000011</v>
      </c>
      <c r="J31" s="339" t="n">
        <v>1507020.84</v>
      </c>
    </row>
    <row r="32" customFormat="false" ht="18" hidden="false" customHeight="true" outlineLevel="0" collapsed="false">
      <c r="B32" s="236" t="s">
        <v>208</v>
      </c>
      <c r="C32" s="370" t="n">
        <v>1569.3</v>
      </c>
      <c r="D32" s="135" t="n">
        <v>0</v>
      </c>
      <c r="E32" s="135" t="n">
        <v>269022.45</v>
      </c>
      <c r="F32" s="135" t="n">
        <v>0</v>
      </c>
      <c r="G32" s="135" t="n">
        <v>862.57</v>
      </c>
      <c r="H32" s="135" t="n">
        <v>3850.39</v>
      </c>
      <c r="I32" s="136" t="n">
        <v>2371.35999999999</v>
      </c>
      <c r="J32" s="340" t="n">
        <v>277676.07</v>
      </c>
    </row>
    <row r="33" customFormat="false" ht="27" hidden="false" customHeight="true" outlineLevel="0" collapsed="false">
      <c r="B33" s="285" t="s">
        <v>57</v>
      </c>
      <c r="C33" s="371" t="n">
        <v>11151195.18</v>
      </c>
      <c r="D33" s="240" t="n">
        <v>8174.05</v>
      </c>
      <c r="E33" s="240" t="n">
        <v>3840432.57</v>
      </c>
      <c r="F33" s="240" t="n">
        <v>2260231.62</v>
      </c>
      <c r="G33" s="240" t="n">
        <v>26755.33</v>
      </c>
      <c r="H33" s="240" t="n">
        <v>104821.12</v>
      </c>
      <c r="I33" s="298" t="n">
        <v>115286.21</v>
      </c>
      <c r="J33" s="341" t="n">
        <v>17506896.08</v>
      </c>
    </row>
    <row r="34" customFormat="false" ht="12" hidden="false" customHeight="true" outlineLevel="0" collapsed="false"/>
    <row r="35" customFormat="false" ht="15" hidden="false" customHeight="true" outlineLevel="0" collapsed="false">
      <c r="B35" s="87" t="s">
        <v>264</v>
      </c>
      <c r="C35" s="82"/>
      <c r="D35" s="82"/>
      <c r="E35" s="82"/>
      <c r="F35" s="82"/>
      <c r="G35" s="82"/>
      <c r="H35" s="82"/>
      <c r="I35" s="82"/>
      <c r="J35" s="82"/>
    </row>
    <row r="36" customFormat="false" ht="11.25" hidden="false" customHeight="true" outlineLevel="0" collapsed="false">
      <c r="B36" s="227"/>
      <c r="C36" s="82"/>
      <c r="D36" s="82"/>
      <c r="E36" s="82"/>
      <c r="F36" s="82"/>
      <c r="G36" s="82"/>
      <c r="H36" s="82"/>
      <c r="I36" s="89" t="s">
        <v>255</v>
      </c>
      <c r="J36" s="89"/>
    </row>
    <row r="37" customFormat="false" ht="60" hidden="false" customHeight="true" outlineLevel="0" collapsed="false">
      <c r="B37" s="228" t="s">
        <v>205</v>
      </c>
      <c r="C37" s="333" t="s">
        <v>246</v>
      </c>
      <c r="D37" s="334" t="s">
        <v>247</v>
      </c>
      <c r="E37" s="334" t="s">
        <v>248</v>
      </c>
      <c r="F37" s="334" t="s">
        <v>249</v>
      </c>
      <c r="G37" s="334" t="s">
        <v>250</v>
      </c>
      <c r="H37" s="334" t="s">
        <v>251</v>
      </c>
      <c r="I37" s="335" t="s">
        <v>252</v>
      </c>
      <c r="J37" s="336" t="s">
        <v>276</v>
      </c>
    </row>
    <row r="38" customFormat="false" ht="18" hidden="false" customHeight="true" outlineLevel="0" collapsed="false">
      <c r="B38" s="233" t="s">
        <v>206</v>
      </c>
      <c r="C38" s="191" t="n">
        <v>0.708967520349763</v>
      </c>
      <c r="D38" s="191" t="n">
        <v>0.00051888478906733</v>
      </c>
      <c r="E38" s="191" t="n">
        <v>0.222466854171012</v>
      </c>
      <c r="F38" s="191" t="n">
        <v>0.0532741069454344</v>
      </c>
      <c r="G38" s="191" t="n">
        <v>0.00147542272866398</v>
      </c>
      <c r="H38" s="191" t="n">
        <v>0.00635801130103608</v>
      </c>
      <c r="I38" s="299" t="n">
        <v>0.00693919971502307</v>
      </c>
      <c r="J38" s="273" t="n">
        <v>1</v>
      </c>
    </row>
    <row r="39" customFormat="false" ht="18" hidden="false" customHeight="true" outlineLevel="0" collapsed="false">
      <c r="B39" s="235" t="s">
        <v>207</v>
      </c>
      <c r="C39" s="191" t="n">
        <v>0.00205526023117238</v>
      </c>
      <c r="D39" s="191" t="n">
        <v>1.06435157193977E-005</v>
      </c>
      <c r="E39" s="191" t="n">
        <v>0.0489322563050953</v>
      </c>
      <c r="F39" s="191" t="n">
        <v>0.944011829325466</v>
      </c>
      <c r="G39" s="191" t="n">
        <v>0.00178887373581377</v>
      </c>
      <c r="H39" s="191" t="n">
        <v>0.00066940680130198</v>
      </c>
      <c r="I39" s="300" t="n">
        <v>0.00253173008543141</v>
      </c>
      <c r="J39" s="273" t="n">
        <v>1</v>
      </c>
    </row>
    <row r="40" customFormat="false" ht="18" hidden="false" customHeight="true" outlineLevel="0" collapsed="false">
      <c r="B40" s="236" t="s">
        <v>208</v>
      </c>
      <c r="C40" s="337" t="n">
        <v>0.00565154930347437</v>
      </c>
      <c r="D40" s="194" t="n">
        <v>0</v>
      </c>
      <c r="E40" s="194" t="n">
        <v>0.968835557201598</v>
      </c>
      <c r="F40" s="194" t="n">
        <v>0</v>
      </c>
      <c r="G40" s="194" t="n">
        <v>0.0031063893982654</v>
      </c>
      <c r="H40" s="194" t="n">
        <v>0.0138664811843527</v>
      </c>
      <c r="I40" s="338" t="n">
        <v>0.00854002291230925</v>
      </c>
      <c r="J40" s="274" t="n">
        <v>1</v>
      </c>
    </row>
    <row r="41" customFormat="false" ht="27" hidden="false" customHeight="true" outlineLevel="0" collapsed="false">
      <c r="B41" s="285" t="s">
        <v>57</v>
      </c>
      <c r="C41" s="269" t="n">
        <v>0.636960151533612</v>
      </c>
      <c r="D41" s="269" t="n">
        <v>0.000466904582208499</v>
      </c>
      <c r="E41" s="269" t="n">
        <v>0.219366845639036</v>
      </c>
      <c r="F41" s="269" t="n">
        <v>0.129105217148236</v>
      </c>
      <c r="G41" s="269" t="n">
        <v>0.00152827376581994</v>
      </c>
      <c r="H41" s="269" t="n">
        <v>0.00598741887316897</v>
      </c>
      <c r="I41" s="302" t="n">
        <v>0.00658518845791881</v>
      </c>
      <c r="J41" s="275" t="n">
        <v>1</v>
      </c>
    </row>
  </sheetData>
  <mergeCells count="5">
    <mergeCell ref="L1:M1"/>
    <mergeCell ref="I6:J6"/>
    <mergeCell ref="I16:J16"/>
    <mergeCell ref="I28:J28"/>
    <mergeCell ref="I36:J36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9.72"/>
    <col collapsed="false" customWidth="true" hidden="false" outlineLevel="0" max="3" min="3" style="80" width="11.72"/>
    <col collapsed="false" customWidth="true" hidden="false" outlineLevel="0" max="4" min="4" style="80" width="13.86"/>
    <col collapsed="false" customWidth="true" hidden="false" outlineLevel="0" max="5" min="5" style="80" width="11.99"/>
    <col collapsed="false" customWidth="true" hidden="false" outlineLevel="0" max="6" min="6" style="80" width="13.72"/>
    <col collapsed="false" customWidth="true" hidden="false" outlineLevel="0" max="7" min="7" style="80" width="10.72"/>
    <col collapsed="false" customWidth="true" hidden="false" outlineLevel="0" max="8" min="8" style="80" width="11.72"/>
    <col collapsed="false" customWidth="true" hidden="false" outlineLevel="0" max="9" min="9" style="80" width="14.72"/>
    <col collapsed="false" customWidth="true" hidden="false" outlineLevel="0" max="10" min="10" style="81" width="6.58"/>
    <col collapsed="false" customWidth="false" hidden="false" outlineLevel="0" max="257" min="11" style="80" width="9.13"/>
  </cols>
  <sheetData>
    <row r="1" customFormat="false" ht="18.4" hidden="false" customHeight="false" outlineLevel="0" collapsed="false">
      <c r="A1" s="82"/>
      <c r="B1" s="83" t="s">
        <v>280</v>
      </c>
      <c r="I1" s="84"/>
      <c r="J1" s="84"/>
      <c r="K1" s="226" t="s">
        <v>1</v>
      </c>
      <c r="L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281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F6" s="122"/>
      <c r="G6" s="141"/>
      <c r="H6" s="88" t="s">
        <v>34</v>
      </c>
      <c r="I6" s="88"/>
      <c r="J6" s="89"/>
    </row>
    <row r="7" customFormat="false" ht="66" hidden="false" customHeight="true" outlineLevel="0" collapsed="false">
      <c r="A7" s="82"/>
      <c r="B7" s="228" t="s">
        <v>168</v>
      </c>
      <c r="C7" s="229" t="s">
        <v>282</v>
      </c>
      <c r="D7" s="230" t="s">
        <v>283</v>
      </c>
      <c r="E7" s="230" t="s">
        <v>284</v>
      </c>
      <c r="F7" s="230" t="s">
        <v>285</v>
      </c>
      <c r="G7" s="230" t="s">
        <v>192</v>
      </c>
      <c r="H7" s="231" t="s">
        <v>286</v>
      </c>
      <c r="I7" s="232" t="s">
        <v>287</v>
      </c>
      <c r="J7" s="94"/>
    </row>
    <row r="8" customFormat="false" ht="18" hidden="false" customHeight="true" outlineLevel="0" collapsed="false">
      <c r="A8" s="82"/>
      <c r="B8" s="233" t="s">
        <v>7</v>
      </c>
      <c r="C8" s="128" t="n">
        <v>494277.27</v>
      </c>
      <c r="D8" s="128" t="n">
        <v>58646.62</v>
      </c>
      <c r="E8" s="128" t="n">
        <v>135609.12</v>
      </c>
      <c r="F8" s="128" t="n">
        <v>244553.29</v>
      </c>
      <c r="G8" s="128" t="n">
        <v>74705.9</v>
      </c>
      <c r="H8" s="129" t="n">
        <v>347352.53</v>
      </c>
      <c r="I8" s="339" t="n">
        <v>1355144.73</v>
      </c>
      <c r="J8" s="372"/>
    </row>
    <row r="9" customFormat="false" ht="18" hidden="false" customHeight="true" outlineLevel="0" collapsed="false">
      <c r="A9" s="82"/>
      <c r="B9" s="235" t="s">
        <v>8</v>
      </c>
      <c r="C9" s="128" t="n">
        <v>114764.13</v>
      </c>
      <c r="D9" s="128" t="n">
        <v>34198.52</v>
      </c>
      <c r="E9" s="128" t="n">
        <v>17818.9</v>
      </c>
      <c r="F9" s="128" t="n">
        <v>48721.17</v>
      </c>
      <c r="G9" s="128" t="n">
        <v>24123.77</v>
      </c>
      <c r="H9" s="132" t="n">
        <v>47938.63</v>
      </c>
      <c r="I9" s="339" t="n">
        <v>287565.12</v>
      </c>
      <c r="J9" s="372"/>
    </row>
    <row r="10" customFormat="false" ht="18" hidden="false" customHeight="true" outlineLevel="0" collapsed="false">
      <c r="A10" s="82"/>
      <c r="B10" s="235" t="s">
        <v>9</v>
      </c>
      <c r="C10" s="128" t="n">
        <v>60737.27</v>
      </c>
      <c r="D10" s="128" t="n">
        <v>5816.48</v>
      </c>
      <c r="E10" s="128" t="n">
        <v>9826.19</v>
      </c>
      <c r="F10" s="128" t="n">
        <v>37788.15</v>
      </c>
      <c r="G10" s="128" t="n">
        <v>16805.95</v>
      </c>
      <c r="H10" s="132" t="n">
        <v>32436.68</v>
      </c>
      <c r="I10" s="339" t="n">
        <v>163410.72</v>
      </c>
      <c r="J10" s="372"/>
    </row>
    <row r="11" customFormat="false" ht="18" hidden="false" customHeight="true" outlineLevel="0" collapsed="false">
      <c r="A11" s="82"/>
      <c r="B11" s="235" t="s">
        <v>10</v>
      </c>
      <c r="C11" s="128" t="n">
        <v>142269.78</v>
      </c>
      <c r="D11" s="128" t="n">
        <v>13902.83</v>
      </c>
      <c r="E11" s="128" t="n">
        <v>43296.48</v>
      </c>
      <c r="F11" s="128" t="n">
        <v>55780.38</v>
      </c>
      <c r="G11" s="128" t="n">
        <v>17418.33</v>
      </c>
      <c r="H11" s="132" t="n">
        <v>76487.49</v>
      </c>
      <c r="I11" s="339" t="n">
        <v>349155.29</v>
      </c>
      <c r="J11" s="372"/>
    </row>
    <row r="12" customFormat="false" ht="18" hidden="false" customHeight="true" outlineLevel="0" collapsed="false">
      <c r="A12" s="82"/>
      <c r="B12" s="235" t="s">
        <v>11</v>
      </c>
      <c r="C12" s="128" t="n">
        <v>177699.54</v>
      </c>
      <c r="D12" s="128" t="n">
        <v>8959.95</v>
      </c>
      <c r="E12" s="128" t="n">
        <v>19719.7</v>
      </c>
      <c r="F12" s="128" t="n">
        <v>48923.77</v>
      </c>
      <c r="G12" s="128" t="n">
        <v>18313.95</v>
      </c>
      <c r="H12" s="132" t="n">
        <v>90954.71</v>
      </c>
      <c r="I12" s="339" t="n">
        <v>364571.62</v>
      </c>
      <c r="J12" s="372"/>
    </row>
    <row r="13" customFormat="false" ht="18" hidden="false" customHeight="true" outlineLevel="0" collapsed="false">
      <c r="A13" s="82"/>
      <c r="B13" s="235" t="s">
        <v>12</v>
      </c>
      <c r="C13" s="128" t="n">
        <v>48390.76</v>
      </c>
      <c r="D13" s="128" t="n">
        <v>2984.76</v>
      </c>
      <c r="E13" s="128" t="n">
        <v>7667.4</v>
      </c>
      <c r="F13" s="128" t="n">
        <v>16523.77</v>
      </c>
      <c r="G13" s="128" t="n">
        <v>20629.27</v>
      </c>
      <c r="H13" s="132" t="n">
        <v>23029.76</v>
      </c>
      <c r="I13" s="339" t="n">
        <v>119225.72</v>
      </c>
      <c r="J13" s="372"/>
    </row>
    <row r="14" customFormat="false" ht="18" hidden="false" customHeight="true" outlineLevel="0" collapsed="false">
      <c r="A14" s="82"/>
      <c r="B14" s="235" t="s">
        <v>13</v>
      </c>
      <c r="C14" s="128" t="n">
        <v>182708.04</v>
      </c>
      <c r="D14" s="128" t="n">
        <v>30303.68</v>
      </c>
      <c r="E14" s="128" t="n">
        <v>22089.21</v>
      </c>
      <c r="F14" s="128" t="n">
        <v>79949.22</v>
      </c>
      <c r="G14" s="128" t="n">
        <v>44220.12</v>
      </c>
      <c r="H14" s="132" t="n">
        <v>72524.69</v>
      </c>
      <c r="I14" s="339" t="n">
        <v>431794.96</v>
      </c>
      <c r="J14" s="372"/>
    </row>
    <row r="15" customFormat="false" ht="18" hidden="false" customHeight="true" outlineLevel="0" collapsed="false">
      <c r="A15" s="82"/>
      <c r="B15" s="235" t="s">
        <v>14</v>
      </c>
      <c r="C15" s="128" t="n">
        <v>182386.35</v>
      </c>
      <c r="D15" s="128" t="n">
        <v>46356.95</v>
      </c>
      <c r="E15" s="128" t="n">
        <v>13504.36</v>
      </c>
      <c r="F15" s="128" t="n">
        <v>61898.25</v>
      </c>
      <c r="G15" s="128" t="n">
        <v>26450.02</v>
      </c>
      <c r="H15" s="132" t="n">
        <v>78311.69</v>
      </c>
      <c r="I15" s="339" t="n">
        <v>408907.62</v>
      </c>
      <c r="J15" s="372"/>
    </row>
    <row r="16" customFormat="false" ht="18" hidden="false" customHeight="true" outlineLevel="0" collapsed="false">
      <c r="A16" s="82"/>
      <c r="B16" s="235" t="s">
        <v>15</v>
      </c>
      <c r="C16" s="128" t="n">
        <v>532279.76</v>
      </c>
      <c r="D16" s="128" t="n">
        <v>104443.31</v>
      </c>
      <c r="E16" s="128" t="n">
        <v>118874.95</v>
      </c>
      <c r="F16" s="128" t="n">
        <v>352471.47</v>
      </c>
      <c r="G16" s="128" t="n">
        <v>226828.47</v>
      </c>
      <c r="H16" s="132" t="n">
        <v>424376.57</v>
      </c>
      <c r="I16" s="339" t="n">
        <v>1759274.53</v>
      </c>
      <c r="J16" s="372"/>
    </row>
    <row r="17" customFormat="false" ht="18" hidden="false" customHeight="true" outlineLevel="0" collapsed="false">
      <c r="A17" s="82"/>
      <c r="B17" s="235" t="s">
        <v>16</v>
      </c>
      <c r="C17" s="128" t="n">
        <v>57762.67</v>
      </c>
      <c r="D17" s="128" t="n">
        <v>29796.16</v>
      </c>
      <c r="E17" s="128" t="n">
        <v>5363.54</v>
      </c>
      <c r="F17" s="128" t="n">
        <v>26267.37</v>
      </c>
      <c r="G17" s="128" t="n">
        <v>14303.33</v>
      </c>
      <c r="H17" s="132" t="n">
        <v>35589.86</v>
      </c>
      <c r="I17" s="339" t="n">
        <v>169082.93</v>
      </c>
      <c r="J17" s="372"/>
    </row>
    <row r="18" customFormat="false" ht="18" hidden="false" customHeight="true" outlineLevel="0" collapsed="false">
      <c r="A18" s="82"/>
      <c r="B18" s="235" t="s">
        <v>17</v>
      </c>
      <c r="C18" s="128" t="n">
        <v>211544.25</v>
      </c>
      <c r="D18" s="128" t="n">
        <v>24196.86</v>
      </c>
      <c r="E18" s="128" t="n">
        <v>22946.87</v>
      </c>
      <c r="F18" s="128" t="n">
        <v>75262.87</v>
      </c>
      <c r="G18" s="128" t="n">
        <v>30654.27</v>
      </c>
      <c r="H18" s="132" t="n">
        <v>71812.86</v>
      </c>
      <c r="I18" s="339" t="n">
        <v>436417.98</v>
      </c>
      <c r="J18" s="372"/>
    </row>
    <row r="19" customFormat="false" ht="18" hidden="false" customHeight="true" outlineLevel="0" collapsed="false">
      <c r="A19" s="82"/>
      <c r="B19" s="235" t="s">
        <v>18</v>
      </c>
      <c r="C19" s="128" t="n">
        <v>121280.1</v>
      </c>
      <c r="D19" s="128" t="n">
        <v>19775.76</v>
      </c>
      <c r="E19" s="128" t="n">
        <v>99540.07</v>
      </c>
      <c r="F19" s="128" t="n">
        <v>318573.3</v>
      </c>
      <c r="G19" s="128" t="n">
        <v>107817.59</v>
      </c>
      <c r="H19" s="132" t="n">
        <v>500782.9</v>
      </c>
      <c r="I19" s="339" t="n">
        <v>1167769.72</v>
      </c>
      <c r="J19" s="372"/>
    </row>
    <row r="20" customFormat="false" ht="18" hidden="false" customHeight="true" outlineLevel="0" collapsed="false">
      <c r="A20" s="82"/>
      <c r="B20" s="235" t="s">
        <v>19</v>
      </c>
      <c r="C20" s="128" t="n">
        <v>103683.08</v>
      </c>
      <c r="D20" s="128" t="n">
        <v>4442.68</v>
      </c>
      <c r="E20" s="128" t="n">
        <v>10220.04</v>
      </c>
      <c r="F20" s="128" t="n">
        <v>41654.69</v>
      </c>
      <c r="G20" s="128" t="n">
        <v>11339.73</v>
      </c>
      <c r="H20" s="132" t="n">
        <v>58541.63</v>
      </c>
      <c r="I20" s="339" t="n">
        <v>229881.85</v>
      </c>
      <c r="J20" s="372"/>
    </row>
    <row r="21" customFormat="false" ht="18" hidden="false" customHeight="true" outlineLevel="0" collapsed="false">
      <c r="A21" s="82"/>
      <c r="B21" s="235" t="s">
        <v>20</v>
      </c>
      <c r="C21" s="128" t="n">
        <v>14823.05</v>
      </c>
      <c r="D21" s="128" t="n">
        <v>18665.59</v>
      </c>
      <c r="E21" s="128" t="n">
        <v>13604.92</v>
      </c>
      <c r="F21" s="128" t="n">
        <v>33966.14</v>
      </c>
      <c r="G21" s="128" t="n">
        <v>23673.8</v>
      </c>
      <c r="H21" s="132" t="n">
        <v>22617.57</v>
      </c>
      <c r="I21" s="339" t="n">
        <v>127351.07</v>
      </c>
      <c r="J21" s="372"/>
    </row>
    <row r="22" customFormat="false" ht="18" hidden="false" customHeight="true" outlineLevel="0" collapsed="false">
      <c r="A22" s="82"/>
      <c r="B22" s="235" t="s">
        <v>21</v>
      </c>
      <c r="C22" s="128" t="n">
        <v>218741.48</v>
      </c>
      <c r="D22" s="128" t="n">
        <v>45170.11</v>
      </c>
      <c r="E22" s="128" t="n">
        <v>19649.79</v>
      </c>
      <c r="F22" s="128" t="n">
        <v>72487.71</v>
      </c>
      <c r="G22" s="128" t="n">
        <v>37395.01</v>
      </c>
      <c r="H22" s="132" t="n">
        <v>88435.23</v>
      </c>
      <c r="I22" s="339" t="n">
        <v>481879.33</v>
      </c>
      <c r="J22" s="372"/>
    </row>
    <row r="23" customFormat="false" ht="18" hidden="false" customHeight="true" outlineLevel="0" collapsed="false">
      <c r="A23" s="82"/>
      <c r="B23" s="235" t="s">
        <v>22</v>
      </c>
      <c r="C23" s="128" t="n">
        <v>35724.62</v>
      </c>
      <c r="D23" s="128" t="n">
        <v>5618.26</v>
      </c>
      <c r="E23" s="128" t="n">
        <v>2071.17</v>
      </c>
      <c r="F23" s="128" t="n">
        <v>9311.58</v>
      </c>
      <c r="G23" s="128" t="n">
        <v>3481.39</v>
      </c>
      <c r="H23" s="132" t="n">
        <v>14137.47</v>
      </c>
      <c r="I23" s="339" t="n">
        <v>70344.49</v>
      </c>
      <c r="J23" s="372"/>
    </row>
    <row r="24" customFormat="false" ht="18" hidden="false" customHeight="true" outlineLevel="0" collapsed="false">
      <c r="A24" s="82"/>
      <c r="B24" s="235" t="s">
        <v>23</v>
      </c>
      <c r="C24" s="128" t="n">
        <v>239277.76</v>
      </c>
      <c r="D24" s="128" t="n">
        <v>36126.06</v>
      </c>
      <c r="E24" s="128" t="n">
        <v>61402.14</v>
      </c>
      <c r="F24" s="128" t="n">
        <v>158004.52</v>
      </c>
      <c r="G24" s="128" t="n">
        <v>37799.19</v>
      </c>
      <c r="H24" s="132" t="n">
        <v>190377.44</v>
      </c>
      <c r="I24" s="339" t="n">
        <v>722987.11</v>
      </c>
      <c r="J24" s="372"/>
    </row>
    <row r="25" customFormat="false" ht="18" hidden="false" customHeight="true" outlineLevel="0" collapsed="false">
      <c r="A25" s="82"/>
      <c r="B25" s="235" t="s">
        <v>24</v>
      </c>
      <c r="C25" s="128" t="n">
        <v>2291.59</v>
      </c>
      <c r="D25" s="128" t="n">
        <v>750.91</v>
      </c>
      <c r="E25" s="128" t="n">
        <v>2581.43</v>
      </c>
      <c r="F25" s="128" t="n">
        <v>1213.49</v>
      </c>
      <c r="G25" s="128" t="n">
        <v>0</v>
      </c>
      <c r="H25" s="132" t="n">
        <v>4300.47</v>
      </c>
      <c r="I25" s="339" t="n">
        <v>11137.89</v>
      </c>
      <c r="J25" s="372"/>
    </row>
    <row r="26" customFormat="false" ht="18" hidden="false" customHeight="true" outlineLevel="0" collapsed="false">
      <c r="A26" s="82"/>
      <c r="B26" s="236" t="s">
        <v>25</v>
      </c>
      <c r="C26" s="134" t="n">
        <v>7088.96</v>
      </c>
      <c r="D26" s="135" t="n">
        <v>453</v>
      </c>
      <c r="E26" s="135" t="n">
        <v>2281.44</v>
      </c>
      <c r="F26" s="135" t="n">
        <v>790.8</v>
      </c>
      <c r="G26" s="135" t="n">
        <v>287.51</v>
      </c>
      <c r="H26" s="136" t="n">
        <v>5250.27</v>
      </c>
      <c r="I26" s="340" t="n">
        <v>16151.98</v>
      </c>
      <c r="J26" s="372"/>
    </row>
    <row r="27" customFormat="false" ht="27" hidden="false" customHeight="true" outlineLevel="0" collapsed="false">
      <c r="A27" s="82"/>
      <c r="B27" s="285" t="s">
        <v>57</v>
      </c>
      <c r="C27" s="240" t="n">
        <v>2947730.46</v>
      </c>
      <c r="D27" s="240" t="n">
        <v>490608.49</v>
      </c>
      <c r="E27" s="240" t="n">
        <v>628067.72</v>
      </c>
      <c r="F27" s="240" t="n">
        <v>1684141.94</v>
      </c>
      <c r="G27" s="240" t="n">
        <v>736247.6</v>
      </c>
      <c r="H27" s="298" t="n">
        <v>2185258.45</v>
      </c>
      <c r="I27" s="341" t="n">
        <v>8672054.66</v>
      </c>
      <c r="J27" s="373"/>
    </row>
    <row r="28" customFormat="false" ht="12" hidden="false" customHeight="true" outlineLevel="0" collapsed="false">
      <c r="A28" s="82"/>
      <c r="B28" s="82"/>
      <c r="C28" s="261"/>
      <c r="D28" s="261"/>
      <c r="E28" s="261"/>
      <c r="F28" s="261"/>
      <c r="G28" s="261"/>
      <c r="H28" s="261"/>
      <c r="I28" s="261"/>
      <c r="J28" s="261"/>
    </row>
    <row r="29" customFormat="false" ht="15" hidden="false" customHeight="true" outlineLevel="0" collapsed="false">
      <c r="A29" s="82"/>
      <c r="B29" s="87" t="s">
        <v>254</v>
      </c>
      <c r="C29" s="81"/>
      <c r="D29" s="81"/>
      <c r="E29" s="81"/>
      <c r="F29" s="81"/>
      <c r="G29" s="81"/>
      <c r="H29" s="81"/>
      <c r="I29" s="81"/>
    </row>
    <row r="30" customFormat="false" ht="11.25" hidden="false" customHeight="true" outlineLevel="0" collapsed="false">
      <c r="A30" s="82"/>
      <c r="B30" s="86"/>
      <c r="C30" s="86"/>
      <c r="D30" s="86"/>
      <c r="E30" s="86"/>
      <c r="F30" s="122"/>
      <c r="G30" s="141"/>
      <c r="H30" s="141"/>
      <c r="I30" s="89"/>
      <c r="J30" s="89"/>
    </row>
    <row r="31" customFormat="false" ht="66" hidden="false" customHeight="true" outlineLevel="0" collapsed="false">
      <c r="A31" s="82"/>
      <c r="B31" s="228" t="s">
        <v>168</v>
      </c>
      <c r="C31" s="229" t="s">
        <v>282</v>
      </c>
      <c r="D31" s="230" t="s">
        <v>283</v>
      </c>
      <c r="E31" s="230" t="s">
        <v>284</v>
      </c>
      <c r="F31" s="230" t="s">
        <v>285</v>
      </c>
      <c r="G31" s="230" t="s">
        <v>192</v>
      </c>
      <c r="H31" s="231" t="s">
        <v>286</v>
      </c>
      <c r="I31" s="232" t="s">
        <v>287</v>
      </c>
      <c r="J31" s="94"/>
    </row>
    <row r="32" customFormat="false" ht="18" hidden="false" customHeight="true" outlineLevel="0" collapsed="false">
      <c r="A32" s="82"/>
      <c r="B32" s="233" t="s">
        <v>7</v>
      </c>
      <c r="C32" s="191" t="n">
        <v>0.364741314383446</v>
      </c>
      <c r="D32" s="191" t="n">
        <v>0.0432770158800677</v>
      </c>
      <c r="E32" s="191" t="n">
        <v>0.100069842724474</v>
      </c>
      <c r="F32" s="191" t="n">
        <v>0.180462857277244</v>
      </c>
      <c r="G32" s="191" t="n">
        <v>0.0551276172545791</v>
      </c>
      <c r="H32" s="299" t="n">
        <v>0.256321352480189</v>
      </c>
      <c r="I32" s="273" t="n">
        <v>1</v>
      </c>
      <c r="J32" s="374"/>
    </row>
    <row r="33" customFormat="false" ht="18" hidden="false" customHeight="true" outlineLevel="0" collapsed="false">
      <c r="A33" s="82"/>
      <c r="B33" s="235" t="s">
        <v>8</v>
      </c>
      <c r="C33" s="191" t="n">
        <v>0.399089187172631</v>
      </c>
      <c r="D33" s="191" t="n">
        <v>0.118924437010998</v>
      </c>
      <c r="E33" s="191" t="n">
        <v>0.0619647473240148</v>
      </c>
      <c r="F33" s="191" t="n">
        <v>0.169426563277215</v>
      </c>
      <c r="G33" s="191" t="n">
        <v>0.0838897638211477</v>
      </c>
      <c r="H33" s="300" t="n">
        <v>0.166705301393994</v>
      </c>
      <c r="I33" s="273" t="n">
        <v>1</v>
      </c>
      <c r="J33" s="374"/>
    </row>
    <row r="34" customFormat="false" ht="18" hidden="false" customHeight="true" outlineLevel="0" collapsed="false">
      <c r="A34" s="82"/>
      <c r="B34" s="235" t="s">
        <v>9</v>
      </c>
      <c r="C34" s="191" t="n">
        <v>0.371684734024793</v>
      </c>
      <c r="D34" s="191" t="n">
        <v>0.0355942376363068</v>
      </c>
      <c r="E34" s="191" t="n">
        <v>0.0601318567105022</v>
      </c>
      <c r="F34" s="191" t="n">
        <v>0.231246456780804</v>
      </c>
      <c r="G34" s="191" t="n">
        <v>0.102844843961277</v>
      </c>
      <c r="H34" s="300" t="n">
        <v>0.198497870886316</v>
      </c>
      <c r="I34" s="273" t="n">
        <v>1</v>
      </c>
      <c r="J34" s="374"/>
    </row>
    <row r="35" customFormat="false" ht="18" hidden="false" customHeight="true" outlineLevel="0" collapsed="false">
      <c r="A35" s="82"/>
      <c r="B35" s="235" t="s">
        <v>10</v>
      </c>
      <c r="C35" s="191" t="n">
        <v>0.407468493460317</v>
      </c>
      <c r="D35" s="191" t="n">
        <v>0.03981847160328</v>
      </c>
      <c r="E35" s="191" t="n">
        <v>0.124003505718043</v>
      </c>
      <c r="F35" s="191" t="n">
        <v>0.159758083573644</v>
      </c>
      <c r="G35" s="191" t="n">
        <v>0.0498870574179186</v>
      </c>
      <c r="H35" s="300" t="n">
        <v>0.219064388226797</v>
      </c>
      <c r="I35" s="273" t="n">
        <v>1</v>
      </c>
      <c r="J35" s="374"/>
    </row>
    <row r="36" customFormat="false" ht="18" hidden="false" customHeight="true" outlineLevel="0" collapsed="false">
      <c r="A36" s="82"/>
      <c r="B36" s="235" t="s">
        <v>11</v>
      </c>
      <c r="C36" s="191" t="n">
        <v>0.4874201124048</v>
      </c>
      <c r="D36" s="191" t="n">
        <v>0.024576652455833</v>
      </c>
      <c r="E36" s="191" t="n">
        <v>0.0540900578053772</v>
      </c>
      <c r="F36" s="191" t="n">
        <v>0.134195223424138</v>
      </c>
      <c r="G36" s="191" t="n">
        <v>0.0502341624946012</v>
      </c>
      <c r="H36" s="300" t="n">
        <v>0.24948379141525</v>
      </c>
      <c r="I36" s="273" t="n">
        <v>1</v>
      </c>
      <c r="J36" s="374"/>
    </row>
    <row r="37" customFormat="false" ht="18" hidden="false" customHeight="true" outlineLevel="0" collapsed="false">
      <c r="A37" s="82"/>
      <c r="B37" s="235" t="s">
        <v>12</v>
      </c>
      <c r="C37" s="191" t="n">
        <v>0.405875175255809</v>
      </c>
      <c r="D37" s="191" t="n">
        <v>0.0250345311397574</v>
      </c>
      <c r="E37" s="191" t="n">
        <v>0.0643099492290757</v>
      </c>
      <c r="F37" s="191" t="n">
        <v>0.138592327226038</v>
      </c>
      <c r="G37" s="191" t="n">
        <v>0.17302701128582</v>
      </c>
      <c r="H37" s="300" t="n">
        <v>0.1931610058635</v>
      </c>
      <c r="I37" s="273" t="n">
        <v>1</v>
      </c>
      <c r="J37" s="374"/>
    </row>
    <row r="38" customFormat="false" ht="18" hidden="false" customHeight="true" outlineLevel="0" collapsed="false">
      <c r="A38" s="82"/>
      <c r="B38" s="235" t="s">
        <v>13</v>
      </c>
      <c r="C38" s="191" t="n">
        <v>0.423136110713289</v>
      </c>
      <c r="D38" s="191" t="n">
        <v>0.0701807172552454</v>
      </c>
      <c r="E38" s="191" t="n">
        <v>0.0511567110463726</v>
      </c>
      <c r="F38" s="191" t="n">
        <v>0.185155519184383</v>
      </c>
      <c r="G38" s="191" t="n">
        <v>0.102409995707222</v>
      </c>
      <c r="H38" s="300" t="n">
        <v>0.167960946093488</v>
      </c>
      <c r="I38" s="273" t="n">
        <v>1</v>
      </c>
      <c r="J38" s="374"/>
    </row>
    <row r="39" customFormat="false" ht="18" hidden="false" customHeight="true" outlineLevel="0" collapsed="false">
      <c r="A39" s="82"/>
      <c r="B39" s="235" t="s">
        <v>14</v>
      </c>
      <c r="C39" s="191" t="n">
        <v>0.446033140688354</v>
      </c>
      <c r="D39" s="191" t="n">
        <v>0.113367782190021</v>
      </c>
      <c r="E39" s="191" t="n">
        <v>0.033025454502413</v>
      </c>
      <c r="F39" s="191" t="n">
        <v>0.151374655233864</v>
      </c>
      <c r="G39" s="191" t="n">
        <v>0.0646845857262332</v>
      </c>
      <c r="H39" s="300" t="n">
        <v>0.191514381659114</v>
      </c>
      <c r="I39" s="273" t="n">
        <v>1</v>
      </c>
      <c r="J39" s="374"/>
    </row>
    <row r="40" customFormat="false" ht="18" hidden="false" customHeight="true" outlineLevel="0" collapsed="false">
      <c r="A40" s="82"/>
      <c r="B40" s="235" t="s">
        <v>15</v>
      </c>
      <c r="C40" s="191" t="n">
        <v>0.302556395220478</v>
      </c>
      <c r="D40" s="191" t="n">
        <v>0.0593672608902034</v>
      </c>
      <c r="E40" s="191" t="n">
        <v>0.0675704376849019</v>
      </c>
      <c r="F40" s="191" t="n">
        <v>0.200350464915785</v>
      </c>
      <c r="G40" s="191" t="n">
        <v>0.128932958518987</v>
      </c>
      <c r="H40" s="300" t="n">
        <v>0.241222482769645</v>
      </c>
      <c r="I40" s="273" t="n">
        <v>1</v>
      </c>
      <c r="J40" s="374"/>
    </row>
    <row r="41" customFormat="false" ht="18" hidden="false" customHeight="true" outlineLevel="0" collapsed="false">
      <c r="A41" s="82"/>
      <c r="B41" s="235" t="s">
        <v>16</v>
      </c>
      <c r="C41" s="191" t="n">
        <v>0.34162330875151</v>
      </c>
      <c r="D41" s="191" t="n">
        <v>0.176222165064208</v>
      </c>
      <c r="E41" s="191" t="n">
        <v>0.0317213570879095</v>
      </c>
      <c r="F41" s="191" t="n">
        <v>0.155351992066851</v>
      </c>
      <c r="G41" s="191" t="n">
        <v>0.0845935778378101</v>
      </c>
      <c r="H41" s="300" t="n">
        <v>0.21048759919171</v>
      </c>
      <c r="I41" s="273" t="n">
        <v>1</v>
      </c>
      <c r="J41" s="374"/>
    </row>
    <row r="42" customFormat="false" ht="18" hidden="false" customHeight="true" outlineLevel="0" collapsed="false">
      <c r="A42" s="82"/>
      <c r="B42" s="235" t="s">
        <v>17</v>
      </c>
      <c r="C42" s="191" t="n">
        <v>0.484728539369528</v>
      </c>
      <c r="D42" s="191" t="n">
        <v>0.0554442326138809</v>
      </c>
      <c r="E42" s="191" t="n">
        <v>0.0525800288979845</v>
      </c>
      <c r="F42" s="191" t="n">
        <v>0.172455933185888</v>
      </c>
      <c r="G42" s="191" t="n">
        <v>0.0702406211586425</v>
      </c>
      <c r="H42" s="300" t="n">
        <v>0.164550644774076</v>
      </c>
      <c r="I42" s="273" t="n">
        <v>1</v>
      </c>
      <c r="J42" s="374"/>
    </row>
    <row r="43" customFormat="false" ht="18" hidden="false" customHeight="true" outlineLevel="0" collapsed="false">
      <c r="A43" s="82"/>
      <c r="B43" s="235" t="s">
        <v>18</v>
      </c>
      <c r="C43" s="191" t="n">
        <v>0.103856178082782</v>
      </c>
      <c r="D43" s="191" t="n">
        <v>0.0169346401617607</v>
      </c>
      <c r="E43" s="191" t="n">
        <v>0.0852394682746184</v>
      </c>
      <c r="F43" s="191" t="n">
        <v>0.272804898554828</v>
      </c>
      <c r="G43" s="191" t="n">
        <v>0.0923277835976086</v>
      </c>
      <c r="H43" s="300" t="n">
        <v>0.428837031328403</v>
      </c>
      <c r="I43" s="273" t="n">
        <v>1</v>
      </c>
      <c r="J43" s="374"/>
    </row>
    <row r="44" customFormat="false" ht="18" hidden="false" customHeight="true" outlineLevel="0" collapsed="false">
      <c r="A44" s="82"/>
      <c r="B44" s="235" t="s">
        <v>19</v>
      </c>
      <c r="C44" s="191" t="n">
        <v>0.451027690963858</v>
      </c>
      <c r="D44" s="191" t="n">
        <v>0.0193259276450055</v>
      </c>
      <c r="E44" s="191" t="n">
        <v>0.0444577942973749</v>
      </c>
      <c r="F44" s="191" t="n">
        <v>0.181200429698995</v>
      </c>
      <c r="G44" s="191" t="n">
        <v>0.0493285137560882</v>
      </c>
      <c r="H44" s="300" t="n">
        <v>0.254659643638678</v>
      </c>
      <c r="I44" s="273" t="n">
        <v>1</v>
      </c>
      <c r="J44" s="374"/>
    </row>
    <row r="45" customFormat="false" ht="18" hidden="false" customHeight="true" outlineLevel="0" collapsed="false">
      <c r="A45" s="82"/>
      <c r="B45" s="235" t="s">
        <v>20</v>
      </c>
      <c r="C45" s="191" t="n">
        <v>0.116395174378982</v>
      </c>
      <c r="D45" s="191" t="n">
        <v>0.146567987218325</v>
      </c>
      <c r="E45" s="191" t="n">
        <v>0.106830040768405</v>
      </c>
      <c r="F45" s="191" t="n">
        <v>0.266712639320581</v>
      </c>
      <c r="G45" s="191" t="n">
        <v>0.185894001518794</v>
      </c>
      <c r="H45" s="300" t="n">
        <v>0.177600156794914</v>
      </c>
      <c r="I45" s="273" t="n">
        <v>1</v>
      </c>
      <c r="J45" s="374"/>
    </row>
    <row r="46" customFormat="false" ht="18" hidden="false" customHeight="true" outlineLevel="0" collapsed="false">
      <c r="A46" s="82"/>
      <c r="B46" s="235" t="s">
        <v>21</v>
      </c>
      <c r="C46" s="191" t="n">
        <v>0.453934141561955</v>
      </c>
      <c r="D46" s="191" t="n">
        <v>0.0937373885698729</v>
      </c>
      <c r="E46" s="191" t="n">
        <v>0.0407774079041739</v>
      </c>
      <c r="F46" s="191" t="n">
        <v>0.150427099664142</v>
      </c>
      <c r="G46" s="191" t="n">
        <v>0.0776024362779786</v>
      </c>
      <c r="H46" s="300" t="n">
        <v>0.183521526021878</v>
      </c>
      <c r="I46" s="273" t="n">
        <v>1</v>
      </c>
      <c r="J46" s="374"/>
    </row>
    <row r="47" customFormat="false" ht="18" hidden="false" customHeight="true" outlineLevel="0" collapsed="false">
      <c r="A47" s="82"/>
      <c r="B47" s="235" t="s">
        <v>22</v>
      </c>
      <c r="C47" s="191" t="n">
        <v>0.507852427389835</v>
      </c>
      <c r="D47" s="191" t="n">
        <v>0.079867804855789</v>
      </c>
      <c r="E47" s="191" t="n">
        <v>0.0294432442398829</v>
      </c>
      <c r="F47" s="191" t="n">
        <v>0.132371135251674</v>
      </c>
      <c r="G47" s="191" t="n">
        <v>0.0494905855455061</v>
      </c>
      <c r="H47" s="300" t="n">
        <v>0.200974802717313</v>
      </c>
      <c r="I47" s="273" t="n">
        <v>1</v>
      </c>
      <c r="J47" s="374"/>
    </row>
    <row r="48" customFormat="false" ht="18" hidden="false" customHeight="true" outlineLevel="0" collapsed="false">
      <c r="A48" s="82"/>
      <c r="B48" s="235" t="s">
        <v>23</v>
      </c>
      <c r="C48" s="191" t="n">
        <v>0.33095715911173</v>
      </c>
      <c r="D48" s="191" t="n">
        <v>0.0499677788169695</v>
      </c>
      <c r="E48" s="191" t="n">
        <v>0.084928402112176</v>
      </c>
      <c r="F48" s="191" t="n">
        <v>0.218544034623245</v>
      </c>
      <c r="G48" s="191" t="n">
        <v>0.052281969453093</v>
      </c>
      <c r="H48" s="300" t="n">
        <v>0.263320655882786</v>
      </c>
      <c r="I48" s="273" t="n">
        <v>1</v>
      </c>
      <c r="J48" s="374"/>
    </row>
    <row r="49" customFormat="false" ht="18" hidden="false" customHeight="true" outlineLevel="0" collapsed="false">
      <c r="A49" s="82"/>
      <c r="B49" s="235" t="s">
        <v>24</v>
      </c>
      <c r="C49" s="191" t="n">
        <v>0.205747228604341</v>
      </c>
      <c r="D49" s="191" t="n">
        <v>0.0674194124739964</v>
      </c>
      <c r="E49" s="191" t="n">
        <v>0.231770110855826</v>
      </c>
      <c r="F49" s="191" t="n">
        <v>0.108951515951406</v>
      </c>
      <c r="G49" s="191" t="n">
        <v>0</v>
      </c>
      <c r="H49" s="300" t="n">
        <v>0.386111732114431</v>
      </c>
      <c r="I49" s="273" t="n">
        <v>1</v>
      </c>
      <c r="J49" s="374"/>
    </row>
    <row r="50" customFormat="false" ht="18" hidden="false" customHeight="true" outlineLevel="0" collapsed="false">
      <c r="A50" s="82"/>
      <c r="B50" s="236" t="s">
        <v>25</v>
      </c>
      <c r="C50" s="337" t="n">
        <v>0.438891083322292</v>
      </c>
      <c r="D50" s="194" t="n">
        <v>0.0280460971348404</v>
      </c>
      <c r="E50" s="194" t="n">
        <v>0.141248317543732</v>
      </c>
      <c r="F50" s="194" t="n">
        <v>0.0489599417532711</v>
      </c>
      <c r="G50" s="194" t="n">
        <v>0.017800294453064</v>
      </c>
      <c r="H50" s="338" t="n">
        <v>0.325054265792801</v>
      </c>
      <c r="I50" s="274" t="n">
        <v>1</v>
      </c>
      <c r="J50" s="374"/>
    </row>
    <row r="51" customFormat="false" ht="27" hidden="false" customHeight="true" outlineLevel="0" collapsed="false">
      <c r="A51" s="82"/>
      <c r="B51" s="285" t="s">
        <v>57</v>
      </c>
      <c r="C51" s="269" t="n">
        <v>0.339911425327663</v>
      </c>
      <c r="D51" s="269" t="n">
        <v>0.0565735006564177</v>
      </c>
      <c r="E51" s="269" t="n">
        <v>0.0724243267165938</v>
      </c>
      <c r="F51" s="269" t="n">
        <v>0.194203335429622</v>
      </c>
      <c r="G51" s="269" t="n">
        <v>0.0848988652476967</v>
      </c>
      <c r="H51" s="302" t="n">
        <v>0.251988546622007</v>
      </c>
      <c r="I51" s="275" t="n">
        <v>1</v>
      </c>
      <c r="J51" s="375"/>
    </row>
  </sheetData>
  <mergeCells count="2">
    <mergeCell ref="K1:L1"/>
    <mergeCell ref="H6:I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4" width="1.72"/>
    <col collapsed="false" customWidth="true" hidden="false" outlineLevel="0" max="2" min="2" style="34" width="22.25"/>
    <col collapsed="false" customWidth="true" hidden="false" outlineLevel="0" max="3" min="3" style="34" width="13.86"/>
    <col collapsed="false" customWidth="true" hidden="false" outlineLevel="0" max="4" min="4" style="34" width="14.99"/>
    <col collapsed="false" customWidth="true" hidden="false" outlineLevel="0" max="5" min="5" style="34" width="15.13"/>
    <col collapsed="false" customWidth="true" hidden="false" outlineLevel="0" max="6" min="6" style="34" width="13.99"/>
    <col collapsed="false" customWidth="true" hidden="false" outlineLevel="0" max="7" min="7" style="35" width="14.25"/>
    <col collapsed="false" customWidth="true" hidden="false" outlineLevel="0" max="8" min="8" style="34" width="13.13"/>
    <col collapsed="false" customWidth="true" hidden="false" outlineLevel="0" max="9" min="9" style="34" width="17.13"/>
    <col collapsed="false" customWidth="true" hidden="false" outlineLevel="0" max="10" min="10" style="34" width="20.39"/>
    <col collapsed="false" customWidth="true" hidden="false" outlineLevel="0" max="11" min="11" style="34" width="19.72"/>
    <col collapsed="false" customWidth="true" hidden="false" outlineLevel="0" max="12" min="12" style="34" width="22.72"/>
    <col collapsed="false" customWidth="true" hidden="false" outlineLevel="0" max="13" min="13" style="34" width="18.72"/>
    <col collapsed="false" customWidth="false" hidden="false" outlineLevel="0" max="257" min="14" style="34" width="9.13"/>
  </cols>
  <sheetData>
    <row r="1" customFormat="false" ht="18.4" hidden="false" customHeight="false" outlineLevel="0" collapsed="false">
      <c r="A1" s="36"/>
      <c r="B1" s="37" t="s">
        <v>69</v>
      </c>
      <c r="H1" s="38" t="s">
        <v>1</v>
      </c>
      <c r="I1" s="38"/>
    </row>
    <row r="2" customFormat="false" ht="12" hidden="false" customHeight="true" outlineLevel="0" collapsed="false">
      <c r="A2" s="36"/>
      <c r="B2" s="37"/>
    </row>
    <row r="3" customFormat="false" ht="18" hidden="false" customHeight="true" outlineLevel="0" collapsed="false">
      <c r="A3" s="36"/>
      <c r="B3" s="39" t="s">
        <v>70</v>
      </c>
      <c r="C3" s="39"/>
      <c r="D3" s="39"/>
      <c r="E3" s="39"/>
      <c r="F3" s="39"/>
      <c r="G3" s="39"/>
    </row>
    <row r="4" customFormat="false" ht="6" hidden="false" customHeight="true" outlineLevel="0" collapsed="false">
      <c r="A4" s="36"/>
      <c r="B4" s="40"/>
    </row>
    <row r="5" customFormat="false" ht="15" hidden="false" customHeight="true" outlineLevel="0" collapsed="false">
      <c r="A5" s="36"/>
      <c r="B5" s="41" t="s">
        <v>33</v>
      </c>
    </row>
    <row r="6" customFormat="false" ht="11.25" hidden="false" customHeight="true" outlineLevel="0" collapsed="false">
      <c r="A6" s="36"/>
      <c r="G6" s="66"/>
      <c r="K6" s="42" t="s">
        <v>34</v>
      </c>
      <c r="L6" s="42"/>
    </row>
    <row r="7" customFormat="false" ht="61.5" hidden="false" customHeight="false" outlineLevel="0" collapsed="false">
      <c r="A7" s="36"/>
      <c r="B7" s="9" t="s">
        <v>35</v>
      </c>
      <c r="C7" s="69" t="s">
        <v>36</v>
      </c>
      <c r="D7" s="43" t="s">
        <v>37</v>
      </c>
      <c r="E7" s="44" t="s">
        <v>71</v>
      </c>
      <c r="F7" s="11" t="s">
        <v>72</v>
      </c>
      <c r="G7" s="70" t="s">
        <v>73</v>
      </c>
      <c r="H7" s="71" t="s">
        <v>74</v>
      </c>
      <c r="I7" s="45" t="s">
        <v>75</v>
      </c>
      <c r="J7" s="70" t="s">
        <v>76</v>
      </c>
      <c r="K7" s="71" t="s">
        <v>77</v>
      </c>
      <c r="L7" s="11" t="s">
        <v>78</v>
      </c>
      <c r="M7" s="70" t="s">
        <v>79</v>
      </c>
    </row>
    <row r="8" customFormat="false" ht="25.5" hidden="false" customHeight="true" outlineLevel="0" collapsed="false">
      <c r="A8" s="36"/>
      <c r="B8" s="13" t="s">
        <v>42</v>
      </c>
      <c r="C8" s="72" t="n">
        <v>18618053.27</v>
      </c>
      <c r="D8" s="46" t="n">
        <v>22610829.89</v>
      </c>
      <c r="E8" s="47" t="n">
        <v>10471178.18</v>
      </c>
      <c r="F8" s="15" t="n">
        <v>-287060.87</v>
      </c>
      <c r="G8" s="73" t="n">
        <v>30470644.11</v>
      </c>
      <c r="H8" s="46" t="n">
        <v>11389962.95</v>
      </c>
      <c r="I8" s="15" t="n">
        <v>4879459.53</v>
      </c>
      <c r="J8" s="73" t="n">
        <v>14201221.63</v>
      </c>
      <c r="K8" s="46" t="n">
        <v>1474525.38</v>
      </c>
      <c r="L8" s="15" t="n">
        <v>147046.72</v>
      </c>
      <c r="M8" s="73" t="n">
        <v>12579649.49</v>
      </c>
      <c r="N8" s="68"/>
    </row>
    <row r="9" customFormat="false" ht="15.95" hidden="false" customHeight="true" outlineLevel="0" collapsed="false">
      <c r="A9" s="36"/>
      <c r="B9" s="17" t="s">
        <v>43</v>
      </c>
      <c r="C9" s="72" t="n">
        <v>4792078.18</v>
      </c>
      <c r="D9" s="46" t="n">
        <v>2208486.79</v>
      </c>
      <c r="E9" s="48" t="n">
        <v>2901338.03</v>
      </c>
      <c r="F9" s="18" t="n">
        <v>-159913.72</v>
      </c>
      <c r="G9" s="73" t="n">
        <v>3939313.22</v>
      </c>
      <c r="H9" s="46" t="n">
        <v>171160.48</v>
      </c>
      <c r="I9" s="18" t="n">
        <v>317019.91</v>
      </c>
      <c r="J9" s="73" t="n">
        <v>3451132.83</v>
      </c>
      <c r="K9" s="46" t="n">
        <v>58832.61</v>
      </c>
      <c r="L9" s="18" t="n">
        <v>1854.9</v>
      </c>
      <c r="M9" s="73" t="n">
        <v>3390445.33</v>
      </c>
    </row>
    <row r="10" customFormat="false" ht="15.95" hidden="false" customHeight="true" outlineLevel="0" collapsed="false">
      <c r="A10" s="36"/>
      <c r="B10" s="17" t="s">
        <v>44</v>
      </c>
      <c r="C10" s="72" t="n">
        <v>643449.66</v>
      </c>
      <c r="D10" s="46" t="n">
        <v>2479398.41</v>
      </c>
      <c r="E10" s="48" t="n">
        <v>1001048.72</v>
      </c>
      <c r="F10" s="18" t="n">
        <v>128319.08</v>
      </c>
      <c r="G10" s="73" t="n">
        <v>2250118.43</v>
      </c>
      <c r="H10" s="46" t="n">
        <v>1513105.36</v>
      </c>
      <c r="I10" s="18" t="n">
        <v>298794.55</v>
      </c>
      <c r="J10" s="73" t="n">
        <v>438218.520000001</v>
      </c>
      <c r="K10" s="46" t="n">
        <v>684.66</v>
      </c>
      <c r="L10" s="18" t="n">
        <v>248.75</v>
      </c>
      <c r="M10" s="73" t="n">
        <v>437285.12</v>
      </c>
    </row>
    <row r="11" customFormat="false" ht="15.95" hidden="false" customHeight="true" outlineLevel="0" collapsed="false">
      <c r="A11" s="36"/>
      <c r="B11" s="17" t="s">
        <v>45</v>
      </c>
      <c r="C11" s="72" t="n">
        <v>281657.47</v>
      </c>
      <c r="D11" s="46" t="n">
        <v>155091.97</v>
      </c>
      <c r="E11" s="48" t="n">
        <v>204772.82</v>
      </c>
      <c r="F11" s="18" t="n">
        <v>-932.87</v>
      </c>
      <c r="G11" s="73" t="n">
        <v>231043.75</v>
      </c>
      <c r="H11" s="46" t="n">
        <v>51507.89</v>
      </c>
      <c r="I11" s="18" t="n">
        <v>114054.43</v>
      </c>
      <c r="J11" s="73" t="n">
        <v>65481.4299999999</v>
      </c>
      <c r="K11" s="46" t="n">
        <v>5665.25</v>
      </c>
      <c r="L11" s="18" t="n">
        <v>326.45</v>
      </c>
      <c r="M11" s="73" t="n">
        <v>59489.74</v>
      </c>
    </row>
    <row r="12" customFormat="false" ht="15.95" hidden="false" customHeight="true" outlineLevel="0" collapsed="false">
      <c r="A12" s="36"/>
      <c r="B12" s="52" t="s">
        <v>46</v>
      </c>
      <c r="C12" s="25" t="n">
        <v>1375116.88</v>
      </c>
      <c r="D12" s="53" t="n">
        <v>282060.35</v>
      </c>
      <c r="E12" s="54" t="n">
        <v>440157.05</v>
      </c>
      <c r="F12" s="26" t="n">
        <v>-59459.9</v>
      </c>
      <c r="G12" s="74" t="n">
        <v>1157560.28</v>
      </c>
      <c r="H12" s="53" t="n">
        <v>80505.11</v>
      </c>
      <c r="I12" s="26" t="n">
        <v>248538.03</v>
      </c>
      <c r="J12" s="74" t="n">
        <v>828517.14</v>
      </c>
      <c r="K12" s="53" t="n">
        <v>14819.98</v>
      </c>
      <c r="L12" s="26" t="n">
        <v>358.12</v>
      </c>
      <c r="M12" s="74" t="n">
        <v>813339.05</v>
      </c>
    </row>
    <row r="13" customFormat="false" ht="24.95" hidden="false" customHeight="true" outlineLevel="0" collapsed="false">
      <c r="A13" s="36"/>
      <c r="B13" s="57" t="s">
        <v>47</v>
      </c>
      <c r="C13" s="75" t="n">
        <v>25710355.46</v>
      </c>
      <c r="D13" s="58" t="n">
        <v>27735867.41</v>
      </c>
      <c r="E13" s="59" t="n">
        <v>15018494.8</v>
      </c>
      <c r="F13" s="30" t="n">
        <v>-379048.28</v>
      </c>
      <c r="G13" s="76" t="n">
        <v>38048679.79</v>
      </c>
      <c r="H13" s="58" t="n">
        <v>13206241.79</v>
      </c>
      <c r="I13" s="30" t="n">
        <v>5857866.45</v>
      </c>
      <c r="J13" s="76" t="n">
        <v>18984571.55</v>
      </c>
      <c r="K13" s="58" t="n">
        <v>1554527.88</v>
      </c>
      <c r="L13" s="30" t="n">
        <v>149834.94</v>
      </c>
      <c r="M13" s="76" t="n">
        <v>17280208.73</v>
      </c>
    </row>
    <row r="14" customFormat="false" ht="16.5" hidden="false" customHeight="true" outlineLevel="0" collapsed="false">
      <c r="A14" s="36"/>
      <c r="B14" s="37"/>
    </row>
    <row r="15" customFormat="false" ht="18" hidden="false" customHeight="true" outlineLevel="0" collapsed="false">
      <c r="A15" s="36"/>
      <c r="B15" s="39" t="s">
        <v>80</v>
      </c>
      <c r="C15" s="39"/>
      <c r="D15" s="39"/>
      <c r="E15" s="39"/>
      <c r="F15" s="39"/>
      <c r="G15" s="39"/>
    </row>
    <row r="16" customFormat="false" ht="6" hidden="false" customHeight="true" outlineLevel="0" collapsed="false">
      <c r="A16" s="36"/>
      <c r="B16" s="40"/>
    </row>
    <row r="17" customFormat="false" ht="15" hidden="false" customHeight="true" outlineLevel="0" collapsed="false">
      <c r="A17" s="36"/>
      <c r="B17" s="41" t="s">
        <v>33</v>
      </c>
    </row>
    <row r="18" customFormat="false" ht="11.25" hidden="false" customHeight="true" outlineLevel="0" collapsed="false">
      <c r="A18" s="36"/>
      <c r="B18" s="40"/>
      <c r="C18" s="40"/>
      <c r="D18" s="40"/>
      <c r="G18" s="66"/>
      <c r="H18" s="42"/>
      <c r="I18" s="42"/>
      <c r="J18" s="66"/>
      <c r="K18" s="42" t="s">
        <v>34</v>
      </c>
      <c r="L18" s="42"/>
    </row>
    <row r="19" customFormat="false" ht="61.5" hidden="false" customHeight="false" outlineLevel="0" collapsed="false">
      <c r="A19" s="36"/>
      <c r="B19" s="9" t="s">
        <v>49</v>
      </c>
      <c r="C19" s="69" t="s">
        <v>36</v>
      </c>
      <c r="D19" s="44" t="s">
        <v>37</v>
      </c>
      <c r="E19" s="11" t="s">
        <v>71</v>
      </c>
      <c r="F19" s="11" t="s">
        <v>72</v>
      </c>
      <c r="G19" s="70" t="s">
        <v>73</v>
      </c>
      <c r="H19" s="71" t="s">
        <v>74</v>
      </c>
      <c r="I19" s="45" t="s">
        <v>75</v>
      </c>
      <c r="J19" s="70" t="s">
        <v>76</v>
      </c>
      <c r="K19" s="71" t="s">
        <v>77</v>
      </c>
      <c r="L19" s="11" t="s">
        <v>78</v>
      </c>
      <c r="M19" s="70" t="s">
        <v>79</v>
      </c>
    </row>
    <row r="20" customFormat="false" ht="15.95" hidden="false" customHeight="true" outlineLevel="0" collapsed="false">
      <c r="A20" s="36"/>
      <c r="B20" s="62" t="s">
        <v>50</v>
      </c>
      <c r="C20" s="72" t="n">
        <v>1930275.34</v>
      </c>
      <c r="D20" s="48" t="n">
        <v>2890061.9</v>
      </c>
      <c r="E20" s="77" t="n">
        <v>1679485.16</v>
      </c>
      <c r="F20" s="15" t="n">
        <v>-27904.73</v>
      </c>
      <c r="G20" s="73" t="n">
        <v>3112947.35</v>
      </c>
      <c r="H20" s="46" t="n">
        <v>1577561.95</v>
      </c>
      <c r="I20" s="15" t="n">
        <v>84618.57</v>
      </c>
      <c r="J20" s="73" t="n">
        <v>1450766.83</v>
      </c>
      <c r="K20" s="46" t="n">
        <v>1450766.84</v>
      </c>
      <c r="L20" s="15" t="n">
        <v>67451.85</v>
      </c>
      <c r="M20" s="73" t="n">
        <v>2524.92</v>
      </c>
    </row>
    <row r="21" customFormat="false" ht="15.95" hidden="false" customHeight="true" outlineLevel="0" collapsed="false">
      <c r="A21" s="36"/>
      <c r="B21" s="17" t="s">
        <v>51</v>
      </c>
      <c r="C21" s="72" t="n">
        <v>553810.46</v>
      </c>
      <c r="D21" s="48" t="n">
        <v>1612465.74</v>
      </c>
      <c r="E21" s="77" t="n">
        <v>701269.14</v>
      </c>
      <c r="F21" s="18" t="n">
        <v>-148792.7</v>
      </c>
      <c r="G21" s="73" t="n">
        <v>1316214.36</v>
      </c>
      <c r="H21" s="46" t="n">
        <v>614564.43</v>
      </c>
      <c r="I21" s="18" t="n">
        <v>442792.78</v>
      </c>
      <c r="J21" s="73" t="n">
        <v>258857.15</v>
      </c>
      <c r="K21" s="46" t="n">
        <v>258857.15</v>
      </c>
      <c r="L21" s="18" t="n">
        <v>31905.77</v>
      </c>
      <c r="M21" s="73" t="n">
        <v>2413.03</v>
      </c>
    </row>
    <row r="22" customFormat="false" ht="15.95" hidden="false" customHeight="true" outlineLevel="0" collapsed="false">
      <c r="A22" s="36"/>
      <c r="B22" s="17" t="s">
        <v>52</v>
      </c>
      <c r="C22" s="72" t="n">
        <v>3076238.3</v>
      </c>
      <c r="D22" s="48" t="n">
        <v>5166590.61</v>
      </c>
      <c r="E22" s="77" t="n">
        <v>2587663.32</v>
      </c>
      <c r="F22" s="18" t="n">
        <v>-39354.39</v>
      </c>
      <c r="G22" s="73" t="n">
        <v>5615811.2</v>
      </c>
      <c r="H22" s="46" t="n">
        <v>2793367.87</v>
      </c>
      <c r="I22" s="18" t="n">
        <v>1172716.27</v>
      </c>
      <c r="J22" s="73" t="n">
        <v>1649727.06</v>
      </c>
      <c r="K22" s="46" t="n">
        <v>1649727.05</v>
      </c>
      <c r="L22" s="18" t="n">
        <v>574302.34</v>
      </c>
      <c r="M22" s="73" t="n">
        <v>47797.96</v>
      </c>
    </row>
    <row r="23" customFormat="false" ht="15.95" hidden="false" customHeight="true" outlineLevel="0" collapsed="false">
      <c r="A23" s="36"/>
      <c r="B23" s="17" t="s">
        <v>53</v>
      </c>
      <c r="C23" s="72" t="n">
        <v>2627137.69</v>
      </c>
      <c r="D23" s="48" t="n">
        <v>2981297.66</v>
      </c>
      <c r="E23" s="77" t="n">
        <v>1247980.36</v>
      </c>
      <c r="F23" s="18" t="n">
        <v>-53923.65</v>
      </c>
      <c r="G23" s="73" t="n">
        <v>4306531.34</v>
      </c>
      <c r="H23" s="46" t="n">
        <v>1581311.63</v>
      </c>
      <c r="I23" s="18" t="n">
        <v>855227.85</v>
      </c>
      <c r="J23" s="73" t="n">
        <v>1869991.86</v>
      </c>
      <c r="K23" s="46" t="n">
        <v>1869991.85</v>
      </c>
      <c r="L23" s="18" t="n">
        <v>255948.89</v>
      </c>
      <c r="M23" s="73" t="n">
        <v>30432.09</v>
      </c>
    </row>
    <row r="24" customFormat="false" ht="15.95" hidden="false" customHeight="true" outlineLevel="0" collapsed="false">
      <c r="A24" s="36"/>
      <c r="B24" s="17" t="s">
        <v>54</v>
      </c>
      <c r="C24" s="72" t="n">
        <v>3140375.12</v>
      </c>
      <c r="D24" s="48" t="n">
        <v>3660866.9</v>
      </c>
      <c r="E24" s="77" t="n">
        <v>1516433.8</v>
      </c>
      <c r="F24" s="18" t="n">
        <v>-42377.84</v>
      </c>
      <c r="G24" s="73" t="n">
        <v>5242430.38</v>
      </c>
      <c r="H24" s="46" t="n">
        <v>2039361.08</v>
      </c>
      <c r="I24" s="18" t="n">
        <v>884437.8</v>
      </c>
      <c r="J24" s="73" t="n">
        <v>2318631.5</v>
      </c>
      <c r="K24" s="46" t="n">
        <v>2318631.48</v>
      </c>
      <c r="L24" s="18" t="n">
        <v>155931.56</v>
      </c>
      <c r="M24" s="73" t="n">
        <v>30082.87</v>
      </c>
    </row>
    <row r="25" customFormat="false" ht="15.95" hidden="false" customHeight="true" outlineLevel="0" collapsed="false">
      <c r="A25" s="36"/>
      <c r="B25" s="17" t="s">
        <v>55</v>
      </c>
      <c r="C25" s="72" t="n">
        <v>3753648.1</v>
      </c>
      <c r="D25" s="48" t="n">
        <v>3907094.28</v>
      </c>
      <c r="E25" s="77" t="n">
        <v>1585800.99</v>
      </c>
      <c r="F25" s="18" t="n">
        <v>37481.97</v>
      </c>
      <c r="G25" s="73" t="n">
        <v>6112423.36</v>
      </c>
      <c r="H25" s="46" t="n">
        <v>1920119.17</v>
      </c>
      <c r="I25" s="18" t="n">
        <v>874138.97</v>
      </c>
      <c r="J25" s="73" t="n">
        <v>3318165.22</v>
      </c>
      <c r="K25" s="46" t="n">
        <v>3318165.22</v>
      </c>
      <c r="L25" s="18" t="n">
        <v>274764.74</v>
      </c>
      <c r="M25" s="73" t="n">
        <v>20490.13</v>
      </c>
    </row>
    <row r="26" customFormat="false" ht="15.95" hidden="false" customHeight="true" outlineLevel="0" collapsed="false">
      <c r="A26" s="36"/>
      <c r="B26" s="52" t="s">
        <v>56</v>
      </c>
      <c r="C26" s="25" t="n">
        <v>3536568.26</v>
      </c>
      <c r="D26" s="54" t="n">
        <v>2392452.8</v>
      </c>
      <c r="E26" s="78" t="n">
        <v>1152545.41</v>
      </c>
      <c r="F26" s="26" t="n">
        <v>-12189.53</v>
      </c>
      <c r="G26" s="74" t="n">
        <v>4764286.12</v>
      </c>
      <c r="H26" s="53" t="n">
        <v>863676.82</v>
      </c>
      <c r="I26" s="26" t="n">
        <v>565527.29</v>
      </c>
      <c r="J26" s="74" t="n">
        <v>3335082.01</v>
      </c>
      <c r="K26" s="53" t="n">
        <v>3335082</v>
      </c>
      <c r="L26" s="26" t="n">
        <v>114220.23</v>
      </c>
      <c r="M26" s="74" t="n">
        <v>13305.72</v>
      </c>
    </row>
    <row r="27" customFormat="false" ht="24.95" hidden="false" customHeight="true" outlineLevel="0" collapsed="false">
      <c r="A27" s="36"/>
      <c r="B27" s="57" t="s">
        <v>57</v>
      </c>
      <c r="C27" s="75" t="n">
        <v>18618053.27</v>
      </c>
      <c r="D27" s="59" t="n">
        <v>22610829.89</v>
      </c>
      <c r="E27" s="79" t="n">
        <v>10471178.18</v>
      </c>
      <c r="F27" s="30" t="n">
        <v>-287060.87</v>
      </c>
      <c r="G27" s="76" t="n">
        <v>30470644.11</v>
      </c>
      <c r="H27" s="58" t="n">
        <v>11389962.95</v>
      </c>
      <c r="I27" s="30" t="n">
        <v>4879459.53</v>
      </c>
      <c r="J27" s="76" t="n">
        <v>14201221.63</v>
      </c>
      <c r="K27" s="58" t="n">
        <v>14201221.59</v>
      </c>
      <c r="L27" s="30" t="n">
        <v>1474525.38</v>
      </c>
      <c r="M27" s="76" t="n">
        <v>147046.72</v>
      </c>
    </row>
    <row r="28" customFormat="false" ht="16.5" hidden="false" customHeight="true" outlineLevel="0" collapsed="false"/>
    <row r="29" customFormat="false" ht="18" hidden="false" customHeight="true" outlineLevel="0" collapsed="false">
      <c r="B29" s="39" t="s">
        <v>81</v>
      </c>
      <c r="C29" s="39"/>
      <c r="D29" s="39"/>
      <c r="E29" s="39"/>
      <c r="F29" s="39"/>
      <c r="G29" s="39"/>
    </row>
    <row r="30" customFormat="false" ht="6" hidden="false" customHeight="true" outlineLevel="0" collapsed="false">
      <c r="B30" s="40"/>
    </row>
    <row r="31" customFormat="false" ht="15" hidden="false" customHeight="true" outlineLevel="0" collapsed="false">
      <c r="B31" s="41" t="s">
        <v>33</v>
      </c>
    </row>
    <row r="32" customFormat="false" ht="11.25" hidden="false" customHeight="true" outlineLevel="0" collapsed="false">
      <c r="H32" s="42"/>
      <c r="I32" s="42"/>
      <c r="J32" s="35"/>
      <c r="K32" s="42" t="s">
        <v>34</v>
      </c>
      <c r="L32" s="42"/>
    </row>
    <row r="33" customFormat="false" ht="61.5" hidden="false" customHeight="false" outlineLevel="0" collapsed="false">
      <c r="B33" s="9" t="s">
        <v>3</v>
      </c>
      <c r="C33" s="69" t="s">
        <v>36</v>
      </c>
      <c r="D33" s="44" t="s">
        <v>37</v>
      </c>
      <c r="E33" s="11" t="s">
        <v>71</v>
      </c>
      <c r="F33" s="11" t="s">
        <v>72</v>
      </c>
      <c r="G33" s="70" t="s">
        <v>73</v>
      </c>
      <c r="H33" s="71" t="s">
        <v>74</v>
      </c>
      <c r="I33" s="45" t="s">
        <v>75</v>
      </c>
      <c r="J33" s="70" t="s">
        <v>76</v>
      </c>
      <c r="K33" s="71" t="s">
        <v>77</v>
      </c>
      <c r="L33" s="11" t="s">
        <v>78</v>
      </c>
      <c r="M33" s="70" t="s">
        <v>79</v>
      </c>
    </row>
    <row r="34" customFormat="false" ht="15.95" hidden="false" customHeight="true" outlineLevel="0" collapsed="false">
      <c r="B34" s="13" t="s">
        <v>7</v>
      </c>
      <c r="C34" s="72" t="n">
        <v>2917284.25</v>
      </c>
      <c r="D34" s="48" t="n">
        <v>6367828.31</v>
      </c>
      <c r="E34" s="77" t="n">
        <v>2842845.2</v>
      </c>
      <c r="F34" s="15" t="n">
        <v>76259.11</v>
      </c>
      <c r="G34" s="73" t="n">
        <v>6518526.47</v>
      </c>
      <c r="H34" s="46" t="n">
        <v>3159140.97</v>
      </c>
      <c r="I34" s="15" t="n">
        <v>1585107.67</v>
      </c>
      <c r="J34" s="73" t="n">
        <v>1774277.83</v>
      </c>
      <c r="K34" s="46" t="n">
        <v>1774277.83</v>
      </c>
      <c r="L34" s="15" t="n">
        <v>447185.75</v>
      </c>
      <c r="M34" s="73" t="n">
        <v>63026.28</v>
      </c>
    </row>
    <row r="35" customFormat="false" ht="15.95" hidden="false" customHeight="true" outlineLevel="0" collapsed="false">
      <c r="B35" s="17" t="s">
        <v>8</v>
      </c>
      <c r="C35" s="72" t="n">
        <v>453346.93</v>
      </c>
      <c r="D35" s="48" t="n">
        <v>396871.5</v>
      </c>
      <c r="E35" s="77" t="n">
        <v>187673.18</v>
      </c>
      <c r="F35" s="18" t="n">
        <v>-16502.19</v>
      </c>
      <c r="G35" s="73" t="n">
        <v>646043.06</v>
      </c>
      <c r="H35" s="46" t="n">
        <v>144844.35</v>
      </c>
      <c r="I35" s="18" t="n">
        <v>84564.1</v>
      </c>
      <c r="J35" s="73" t="n">
        <v>416634.61</v>
      </c>
      <c r="K35" s="46" t="n">
        <v>416634.61</v>
      </c>
      <c r="L35" s="18" t="n">
        <v>11836.26</v>
      </c>
      <c r="M35" s="73" t="n">
        <v>2219.14</v>
      </c>
    </row>
    <row r="36" customFormat="false" ht="15.95" hidden="false" customHeight="true" outlineLevel="0" collapsed="false">
      <c r="B36" s="17" t="s">
        <v>9</v>
      </c>
      <c r="C36" s="72" t="n">
        <v>326334.84</v>
      </c>
      <c r="D36" s="48" t="n">
        <v>185257.8</v>
      </c>
      <c r="E36" s="77" t="n">
        <v>91286.41</v>
      </c>
      <c r="F36" s="18" t="n">
        <v>-11121.78</v>
      </c>
      <c r="G36" s="73" t="n">
        <v>409184.45</v>
      </c>
      <c r="H36" s="46" t="n">
        <v>92515.42</v>
      </c>
      <c r="I36" s="18" t="n">
        <v>51625.3</v>
      </c>
      <c r="J36" s="73" t="n">
        <v>265043.73</v>
      </c>
      <c r="K36" s="46" t="n">
        <v>265043.73</v>
      </c>
      <c r="L36" s="18" t="n">
        <v>18739.09</v>
      </c>
      <c r="M36" s="73" t="n">
        <v>5114.5</v>
      </c>
    </row>
    <row r="37" customFormat="false" ht="15.95" hidden="false" customHeight="true" outlineLevel="0" collapsed="false">
      <c r="B37" s="17" t="s">
        <v>10</v>
      </c>
      <c r="C37" s="72" t="n">
        <v>696294.14</v>
      </c>
      <c r="D37" s="48" t="n">
        <v>535245.23</v>
      </c>
      <c r="E37" s="77" t="n">
        <v>191769.37</v>
      </c>
      <c r="F37" s="18" t="n">
        <v>-53019.11</v>
      </c>
      <c r="G37" s="73" t="n">
        <v>986750.89</v>
      </c>
      <c r="H37" s="46" t="n">
        <v>226965.04</v>
      </c>
      <c r="I37" s="18" t="n">
        <v>97183.62</v>
      </c>
      <c r="J37" s="73" t="n">
        <v>662602.23</v>
      </c>
      <c r="K37" s="46" t="n">
        <v>662602.23</v>
      </c>
      <c r="L37" s="18" t="n">
        <v>12905.66</v>
      </c>
      <c r="M37" s="73" t="n">
        <v>1997.99</v>
      </c>
    </row>
    <row r="38" customFormat="false" ht="15.95" hidden="false" customHeight="true" outlineLevel="0" collapsed="false">
      <c r="B38" s="17" t="s">
        <v>11</v>
      </c>
      <c r="C38" s="72" t="n">
        <v>1665065.97</v>
      </c>
      <c r="D38" s="48" t="n">
        <v>1562410.82</v>
      </c>
      <c r="E38" s="77" t="n">
        <v>360738.38</v>
      </c>
      <c r="F38" s="18" t="n">
        <v>-65219.65</v>
      </c>
      <c r="G38" s="73" t="n">
        <v>2801518.76</v>
      </c>
      <c r="H38" s="46" t="n">
        <v>1015275.34</v>
      </c>
      <c r="I38" s="18" t="n">
        <v>245911.17</v>
      </c>
      <c r="J38" s="73" t="n">
        <v>1540332.25</v>
      </c>
      <c r="K38" s="46" t="n">
        <v>1540332.25</v>
      </c>
      <c r="L38" s="18" t="n">
        <v>180042.55</v>
      </c>
      <c r="M38" s="73" t="n">
        <v>4390.29</v>
      </c>
    </row>
    <row r="39" customFormat="false" ht="15.95" hidden="false" customHeight="true" outlineLevel="0" collapsed="false">
      <c r="B39" s="17" t="s">
        <v>12</v>
      </c>
      <c r="C39" s="72" t="n">
        <v>360165.62</v>
      </c>
      <c r="D39" s="48" t="n">
        <v>213805.77</v>
      </c>
      <c r="E39" s="77" t="n">
        <v>100815.42</v>
      </c>
      <c r="F39" s="18" t="n">
        <v>-5784.83</v>
      </c>
      <c r="G39" s="73" t="n">
        <v>467371.14</v>
      </c>
      <c r="H39" s="46" t="n">
        <v>90665.5</v>
      </c>
      <c r="I39" s="18" t="n">
        <v>82634.53</v>
      </c>
      <c r="J39" s="73" t="n">
        <v>294071.11</v>
      </c>
      <c r="K39" s="46" t="n">
        <v>294071.11</v>
      </c>
      <c r="L39" s="18" t="n">
        <v>5051.12</v>
      </c>
      <c r="M39" s="73" t="n">
        <v>667.96</v>
      </c>
    </row>
    <row r="40" customFormat="false" ht="15.95" hidden="false" customHeight="true" outlineLevel="0" collapsed="false">
      <c r="B40" s="17" t="s">
        <v>13</v>
      </c>
      <c r="C40" s="72" t="n">
        <v>1043407.29</v>
      </c>
      <c r="D40" s="48" t="n">
        <v>662923.04</v>
      </c>
      <c r="E40" s="77" t="n">
        <v>349770.83</v>
      </c>
      <c r="F40" s="18" t="n">
        <v>-5235.79</v>
      </c>
      <c r="G40" s="73" t="n">
        <v>1351323.71</v>
      </c>
      <c r="H40" s="46" t="n">
        <v>289847.23</v>
      </c>
      <c r="I40" s="18" t="n">
        <v>113653.58</v>
      </c>
      <c r="J40" s="73" t="n">
        <v>947822.9</v>
      </c>
      <c r="K40" s="46" t="n">
        <v>947822.9</v>
      </c>
      <c r="L40" s="18" t="n">
        <v>29716.03</v>
      </c>
      <c r="M40" s="73" t="n">
        <v>1615.78</v>
      </c>
    </row>
    <row r="41" customFormat="false" ht="15.95" hidden="false" customHeight="true" outlineLevel="0" collapsed="false">
      <c r="B41" s="17" t="s">
        <v>14</v>
      </c>
      <c r="C41" s="72" t="n">
        <v>562743.75</v>
      </c>
      <c r="D41" s="48" t="n">
        <v>839922.07</v>
      </c>
      <c r="E41" s="77" t="n">
        <v>352820.16</v>
      </c>
      <c r="F41" s="18" t="n">
        <v>3234.32</v>
      </c>
      <c r="G41" s="73" t="n">
        <v>1053079.98</v>
      </c>
      <c r="H41" s="46" t="n">
        <v>365067.19</v>
      </c>
      <c r="I41" s="18" t="n">
        <v>119020.74</v>
      </c>
      <c r="J41" s="73" t="n">
        <v>568992.05</v>
      </c>
      <c r="K41" s="46" t="n">
        <v>568992.05</v>
      </c>
      <c r="L41" s="18" t="n">
        <v>35193.76</v>
      </c>
      <c r="M41" s="73" t="n">
        <v>4917.74</v>
      </c>
    </row>
    <row r="42" customFormat="false" ht="15.95" hidden="false" customHeight="true" outlineLevel="0" collapsed="false">
      <c r="B42" s="17" t="s">
        <v>15</v>
      </c>
      <c r="C42" s="72" t="n">
        <v>3490192.39</v>
      </c>
      <c r="D42" s="48" t="n">
        <v>3036400.37</v>
      </c>
      <c r="E42" s="77" t="n">
        <v>2156159.52</v>
      </c>
      <c r="F42" s="18" t="n">
        <v>-40947.03</v>
      </c>
      <c r="G42" s="73" t="n">
        <v>4329486.21</v>
      </c>
      <c r="H42" s="46" t="n">
        <v>1474427.71</v>
      </c>
      <c r="I42" s="18" t="n">
        <v>726982.58</v>
      </c>
      <c r="J42" s="73" t="n">
        <v>2128075.92</v>
      </c>
      <c r="K42" s="46" t="n">
        <v>2128075.92</v>
      </c>
      <c r="L42" s="18" t="n">
        <v>92887.68</v>
      </c>
      <c r="M42" s="73" t="n">
        <v>8027.41</v>
      </c>
    </row>
    <row r="43" customFormat="false" ht="15.95" hidden="false" customHeight="true" outlineLevel="0" collapsed="false">
      <c r="B43" s="17" t="s">
        <v>16</v>
      </c>
      <c r="C43" s="72" t="n">
        <v>418460.03</v>
      </c>
      <c r="D43" s="48" t="n">
        <v>427717.77</v>
      </c>
      <c r="E43" s="77" t="n">
        <v>184750.7</v>
      </c>
      <c r="F43" s="18" t="n">
        <v>-3403.19</v>
      </c>
      <c r="G43" s="73" t="n">
        <v>658023.91</v>
      </c>
      <c r="H43" s="46" t="n">
        <v>148968.91</v>
      </c>
      <c r="I43" s="18" t="n">
        <v>124427.48</v>
      </c>
      <c r="J43" s="73" t="n">
        <v>384627.52</v>
      </c>
      <c r="K43" s="46" t="n">
        <v>384627.52</v>
      </c>
      <c r="L43" s="18" t="n">
        <v>11880.21</v>
      </c>
      <c r="M43" s="73" t="n">
        <v>972.49</v>
      </c>
    </row>
    <row r="44" customFormat="false" ht="15.95" hidden="false" customHeight="true" outlineLevel="0" collapsed="false">
      <c r="B44" s="17" t="s">
        <v>17</v>
      </c>
      <c r="C44" s="72" t="n">
        <v>888731.68</v>
      </c>
      <c r="D44" s="48" t="n">
        <v>827117.5</v>
      </c>
      <c r="E44" s="77" t="n">
        <v>303632.16</v>
      </c>
      <c r="F44" s="18" t="n">
        <v>-25333.79</v>
      </c>
      <c r="G44" s="73" t="n">
        <v>1386883.23</v>
      </c>
      <c r="H44" s="46" t="n">
        <v>455523.78</v>
      </c>
      <c r="I44" s="18" t="n">
        <v>116783.37</v>
      </c>
      <c r="J44" s="73" t="n">
        <v>814576.08</v>
      </c>
      <c r="K44" s="46" t="n">
        <v>814576.08</v>
      </c>
      <c r="L44" s="18" t="n">
        <v>77965.32</v>
      </c>
      <c r="M44" s="73" t="n">
        <v>2481.21</v>
      </c>
    </row>
    <row r="45" customFormat="false" ht="15.95" hidden="false" customHeight="true" outlineLevel="0" collapsed="false">
      <c r="B45" s="17" t="s">
        <v>18</v>
      </c>
      <c r="C45" s="72" t="n">
        <v>2439640.08</v>
      </c>
      <c r="D45" s="48" t="n">
        <v>3756371.02</v>
      </c>
      <c r="E45" s="77" t="n">
        <v>1771420.02</v>
      </c>
      <c r="F45" s="18" t="n">
        <v>-84843.53</v>
      </c>
      <c r="G45" s="73" t="n">
        <v>4339747.55</v>
      </c>
      <c r="H45" s="46" t="n">
        <v>2057391.95</v>
      </c>
      <c r="I45" s="18" t="n">
        <v>415548.26</v>
      </c>
      <c r="J45" s="73" t="n">
        <v>1866807.34</v>
      </c>
      <c r="K45" s="46" t="n">
        <v>1866807.34</v>
      </c>
      <c r="L45" s="18" t="n">
        <v>413900.92</v>
      </c>
      <c r="M45" s="73" t="n">
        <v>26477.39</v>
      </c>
    </row>
    <row r="46" customFormat="false" ht="15.95" hidden="false" customHeight="true" outlineLevel="0" collapsed="false">
      <c r="B46" s="17" t="s">
        <v>19</v>
      </c>
      <c r="C46" s="72" t="n">
        <v>272656.35</v>
      </c>
      <c r="D46" s="48" t="n">
        <v>830488.02</v>
      </c>
      <c r="E46" s="77" t="n">
        <v>238876.37</v>
      </c>
      <c r="F46" s="18" t="n">
        <v>-2266.86</v>
      </c>
      <c r="G46" s="73" t="n">
        <v>862001.14</v>
      </c>
      <c r="H46" s="46" t="n">
        <v>502372.86</v>
      </c>
      <c r="I46" s="18" t="n">
        <v>254910.94</v>
      </c>
      <c r="J46" s="73" t="n">
        <v>104717.34</v>
      </c>
      <c r="K46" s="46" t="n">
        <v>104717.34</v>
      </c>
      <c r="L46" s="18" t="n">
        <v>22550.13</v>
      </c>
      <c r="M46" s="73" t="n">
        <v>3887.4</v>
      </c>
    </row>
    <row r="47" customFormat="false" ht="15.95" hidden="false" customHeight="true" outlineLevel="0" collapsed="false">
      <c r="B47" s="17" t="s">
        <v>20</v>
      </c>
      <c r="C47" s="72" t="n">
        <v>310282.71</v>
      </c>
      <c r="D47" s="48" t="n">
        <v>194158.36</v>
      </c>
      <c r="E47" s="77" t="n">
        <v>132116.07</v>
      </c>
      <c r="F47" s="18" t="n">
        <v>-1678.94</v>
      </c>
      <c r="G47" s="73" t="n">
        <v>370646.06</v>
      </c>
      <c r="H47" s="46" t="n">
        <v>77892.87</v>
      </c>
      <c r="I47" s="18" t="n">
        <v>87410.52</v>
      </c>
      <c r="J47" s="73" t="n">
        <v>205342.67</v>
      </c>
      <c r="K47" s="46" t="n">
        <v>205342.67</v>
      </c>
      <c r="L47" s="18" t="n">
        <v>261.73</v>
      </c>
      <c r="M47" s="73" t="n">
        <v>870.65</v>
      </c>
    </row>
    <row r="48" customFormat="false" ht="15.95" hidden="false" customHeight="true" outlineLevel="0" collapsed="false">
      <c r="B48" s="17" t="s">
        <v>21</v>
      </c>
      <c r="C48" s="72" t="n">
        <v>921996.87</v>
      </c>
      <c r="D48" s="48" t="n">
        <v>667805.21</v>
      </c>
      <c r="E48" s="77" t="n">
        <v>375862.28</v>
      </c>
      <c r="F48" s="18" t="n">
        <v>-7035.37</v>
      </c>
      <c r="G48" s="73" t="n">
        <v>1206904.43</v>
      </c>
      <c r="H48" s="46" t="n">
        <v>227824.42</v>
      </c>
      <c r="I48" s="18" t="n">
        <v>109240.26</v>
      </c>
      <c r="J48" s="73" t="n">
        <v>869839.75</v>
      </c>
      <c r="K48" s="46" t="n">
        <v>869839.75</v>
      </c>
      <c r="L48" s="18" t="n">
        <v>5113.77</v>
      </c>
      <c r="M48" s="73" t="n">
        <v>926.29</v>
      </c>
    </row>
    <row r="49" customFormat="false" ht="15.95" hidden="false" customHeight="true" outlineLevel="0" collapsed="false">
      <c r="B49" s="17" t="s">
        <v>22</v>
      </c>
      <c r="C49" s="72" t="n">
        <v>118953.63</v>
      </c>
      <c r="D49" s="48" t="n">
        <v>108203.6</v>
      </c>
      <c r="E49" s="77" t="n">
        <v>43796.23</v>
      </c>
      <c r="F49" s="18" t="n">
        <v>-370.45</v>
      </c>
      <c r="G49" s="73" t="n">
        <v>182990.55</v>
      </c>
      <c r="H49" s="46" t="n">
        <v>43342.62</v>
      </c>
      <c r="I49" s="18" t="n">
        <v>18920.65</v>
      </c>
      <c r="J49" s="73" t="n">
        <v>120727.28</v>
      </c>
      <c r="K49" s="46" t="n">
        <v>120727.28</v>
      </c>
      <c r="L49" s="18" t="n">
        <v>654.42</v>
      </c>
      <c r="M49" s="73" t="n">
        <v>242.39</v>
      </c>
    </row>
    <row r="50" customFormat="false" ht="15.95" hidden="false" customHeight="true" outlineLevel="0" collapsed="false">
      <c r="B50" s="17" t="s">
        <v>23</v>
      </c>
      <c r="C50" s="72" t="n">
        <v>1632526.22</v>
      </c>
      <c r="D50" s="48" t="n">
        <v>1819995.02</v>
      </c>
      <c r="E50" s="77" t="n">
        <v>710032.66</v>
      </c>
      <c r="F50" s="18" t="n">
        <v>-31696.14</v>
      </c>
      <c r="G50" s="73" t="n">
        <v>2710792.44</v>
      </c>
      <c r="H50" s="46" t="n">
        <v>965080.43</v>
      </c>
      <c r="I50" s="18" t="n">
        <v>569501.53</v>
      </c>
      <c r="J50" s="73" t="n">
        <v>1176210.48</v>
      </c>
      <c r="K50" s="46" t="n">
        <v>1176210.48</v>
      </c>
      <c r="L50" s="18" t="n">
        <v>104512.73</v>
      </c>
      <c r="M50" s="73" t="n">
        <v>18739.44</v>
      </c>
    </row>
    <row r="51" customFormat="false" ht="15.95" hidden="false" customHeight="true" outlineLevel="0" collapsed="false">
      <c r="B51" s="17" t="s">
        <v>24</v>
      </c>
      <c r="C51" s="72" t="n">
        <v>40089.63</v>
      </c>
      <c r="D51" s="48" t="n">
        <v>112565.91</v>
      </c>
      <c r="E51" s="77" t="n">
        <v>32627.8</v>
      </c>
      <c r="F51" s="18" t="n">
        <v>-11345.39</v>
      </c>
      <c r="G51" s="73" t="n">
        <v>108682.35</v>
      </c>
      <c r="H51" s="46" t="n">
        <v>21957.51</v>
      </c>
      <c r="I51" s="18" t="n">
        <v>57330.21</v>
      </c>
      <c r="J51" s="73" t="n">
        <v>29394.63</v>
      </c>
      <c r="K51" s="46" t="n">
        <v>29394.63</v>
      </c>
      <c r="L51" s="18" t="n">
        <v>779.63</v>
      </c>
      <c r="M51" s="73" t="n">
        <v>0</v>
      </c>
    </row>
    <row r="52" customFormat="false" ht="15.95" hidden="false" customHeight="true" outlineLevel="0" collapsed="false">
      <c r="B52" s="52" t="s">
        <v>25</v>
      </c>
      <c r="C52" s="25" t="n">
        <v>59880.89</v>
      </c>
      <c r="D52" s="54" t="n">
        <v>65742.57</v>
      </c>
      <c r="E52" s="78" t="n">
        <v>44185.42</v>
      </c>
      <c r="F52" s="26" t="n">
        <v>-750.28</v>
      </c>
      <c r="G52" s="74" t="n">
        <v>80687.76</v>
      </c>
      <c r="H52" s="53" t="n">
        <v>30858.88</v>
      </c>
      <c r="I52" s="26" t="n">
        <v>18703.03</v>
      </c>
      <c r="J52" s="74" t="n">
        <v>31125.85</v>
      </c>
      <c r="K52" s="53" t="n">
        <v>31125.85</v>
      </c>
      <c r="L52" s="26" t="n">
        <v>3348.61</v>
      </c>
      <c r="M52" s="74" t="n">
        <v>472.37</v>
      </c>
    </row>
    <row r="53" customFormat="false" ht="24.95" hidden="false" customHeight="true" outlineLevel="0" collapsed="false">
      <c r="B53" s="57" t="s">
        <v>57</v>
      </c>
      <c r="C53" s="75" t="n">
        <v>18618053.27</v>
      </c>
      <c r="D53" s="59" t="n">
        <v>22610829.89</v>
      </c>
      <c r="E53" s="79" t="n">
        <v>10471178.18</v>
      </c>
      <c r="F53" s="30" t="n">
        <v>-287060.89</v>
      </c>
      <c r="G53" s="76" t="n">
        <v>30470644.09</v>
      </c>
      <c r="H53" s="58" t="n">
        <v>11389962.98</v>
      </c>
      <c r="I53" s="30" t="n">
        <v>4879459.54</v>
      </c>
      <c r="J53" s="76" t="n">
        <v>14201221.57</v>
      </c>
      <c r="K53" s="58" t="n">
        <v>14201221.57</v>
      </c>
      <c r="L53" s="30" t="n">
        <v>1474525.37</v>
      </c>
      <c r="M53" s="76" t="n">
        <v>147046.72</v>
      </c>
    </row>
  </sheetData>
  <mergeCells count="9">
    <mergeCell ref="H1:I1"/>
    <mergeCell ref="B3:G3"/>
    <mergeCell ref="K6:L6"/>
    <mergeCell ref="B15:G15"/>
    <mergeCell ref="H18:I18"/>
    <mergeCell ref="K18:L18"/>
    <mergeCell ref="B29:G29"/>
    <mergeCell ref="H32:I32"/>
    <mergeCell ref="K32:L32"/>
  </mergeCells>
  <hyperlinks>
    <hyperlink ref="H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72"/>
    <col collapsed="false" customWidth="true" hidden="false" outlineLevel="0" max="3" min="3" style="80" width="11.72"/>
    <col collapsed="false" customWidth="true" hidden="false" outlineLevel="0" max="4" min="4" style="80" width="13.39"/>
    <col collapsed="false" customWidth="true" hidden="false" outlineLevel="0" max="5" min="5" style="80" width="12.72"/>
    <col collapsed="false" customWidth="true" hidden="false" outlineLevel="0" max="6" min="6" style="80" width="13.13"/>
    <col collapsed="false" customWidth="true" hidden="false" outlineLevel="0" max="7" min="7" style="80" width="10.72"/>
    <col collapsed="false" customWidth="true" hidden="false" outlineLevel="0" max="8" min="8" style="80" width="11.72"/>
    <col collapsed="false" customWidth="true" hidden="false" outlineLevel="0" max="9" min="9" style="80" width="13.72"/>
    <col collapsed="false" customWidth="true" hidden="false" outlineLevel="0" max="10" min="10" style="81" width="6.85"/>
    <col collapsed="false" customWidth="false" hidden="false" outlineLevel="0" max="257" min="11" style="80" width="9.13"/>
  </cols>
  <sheetData>
    <row r="1" customFormat="false" ht="18.4" hidden="false" customHeight="false" outlineLevel="0" collapsed="false">
      <c r="A1" s="82"/>
      <c r="B1" s="83" t="s">
        <v>280</v>
      </c>
      <c r="I1" s="84"/>
      <c r="J1" s="84"/>
      <c r="K1" s="226" t="s">
        <v>1</v>
      </c>
      <c r="L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288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F6" s="122"/>
      <c r="G6" s="141"/>
      <c r="H6" s="88" t="s">
        <v>34</v>
      </c>
      <c r="I6" s="88"/>
      <c r="J6" s="89"/>
    </row>
    <row r="7" customFormat="false" ht="81" hidden="false" customHeight="true" outlineLevel="0" collapsed="false">
      <c r="A7" s="82"/>
      <c r="B7" s="257" t="s">
        <v>49</v>
      </c>
      <c r="C7" s="229" t="s">
        <v>282</v>
      </c>
      <c r="D7" s="230" t="s">
        <v>283</v>
      </c>
      <c r="E7" s="230" t="s">
        <v>284</v>
      </c>
      <c r="F7" s="230" t="s">
        <v>285</v>
      </c>
      <c r="G7" s="230" t="s">
        <v>192</v>
      </c>
      <c r="H7" s="231" t="s">
        <v>286</v>
      </c>
      <c r="I7" s="232" t="s">
        <v>287</v>
      </c>
      <c r="J7" s="94"/>
    </row>
    <row r="8" customFormat="false" ht="18" hidden="false" customHeight="true" outlineLevel="0" collapsed="false">
      <c r="A8" s="82"/>
      <c r="B8" s="233" t="s">
        <v>50</v>
      </c>
      <c r="C8" s="128" t="n">
        <v>92277.88</v>
      </c>
      <c r="D8" s="128" t="n">
        <v>1534.8</v>
      </c>
      <c r="E8" s="128" t="n">
        <v>64727.19</v>
      </c>
      <c r="F8" s="128" t="n">
        <v>314455.9</v>
      </c>
      <c r="G8" s="128" t="n">
        <v>110619.81</v>
      </c>
      <c r="H8" s="129" t="n">
        <v>534864.05</v>
      </c>
      <c r="I8" s="339" t="n">
        <v>1118479.63</v>
      </c>
      <c r="J8" s="372"/>
    </row>
    <row r="9" customFormat="false" ht="18" hidden="false" customHeight="true" outlineLevel="0" collapsed="false">
      <c r="A9" s="82"/>
      <c r="B9" s="235" t="s">
        <v>51</v>
      </c>
      <c r="C9" s="128" t="n">
        <v>117333.72</v>
      </c>
      <c r="D9" s="128" t="n">
        <v>3353.1</v>
      </c>
      <c r="E9" s="128" t="n">
        <v>37070.76</v>
      </c>
      <c r="F9" s="128" t="n">
        <v>97308.53</v>
      </c>
      <c r="G9" s="128" t="n">
        <v>37315.04</v>
      </c>
      <c r="H9" s="132" t="n">
        <v>141495.28</v>
      </c>
      <c r="I9" s="339" t="n">
        <v>433876.43</v>
      </c>
      <c r="J9" s="372"/>
    </row>
    <row r="10" customFormat="false" ht="18" hidden="false" customHeight="true" outlineLevel="0" collapsed="false">
      <c r="A10" s="82"/>
      <c r="B10" s="235" t="s">
        <v>52</v>
      </c>
      <c r="C10" s="128" t="n">
        <v>559533.91</v>
      </c>
      <c r="D10" s="128" t="n">
        <v>35841.3</v>
      </c>
      <c r="E10" s="128" t="n">
        <v>137367.73</v>
      </c>
      <c r="F10" s="128" t="n">
        <v>389905.9</v>
      </c>
      <c r="G10" s="128" t="n">
        <v>146802.89</v>
      </c>
      <c r="H10" s="132" t="n">
        <v>524996.95</v>
      </c>
      <c r="I10" s="339" t="n">
        <v>1794448.68</v>
      </c>
      <c r="J10" s="372"/>
    </row>
    <row r="11" customFormat="false" ht="18" hidden="false" customHeight="true" outlineLevel="0" collapsed="false">
      <c r="A11" s="82"/>
      <c r="B11" s="235" t="s">
        <v>53</v>
      </c>
      <c r="C11" s="128" t="n">
        <v>382194.05</v>
      </c>
      <c r="D11" s="128" t="n">
        <v>33817.74</v>
      </c>
      <c r="E11" s="128" t="n">
        <v>114558.35</v>
      </c>
      <c r="F11" s="128" t="n">
        <v>196532.07</v>
      </c>
      <c r="G11" s="128" t="n">
        <v>84749.72</v>
      </c>
      <c r="H11" s="132" t="n">
        <v>247002.91</v>
      </c>
      <c r="I11" s="339" t="n">
        <v>1058854.84</v>
      </c>
      <c r="J11" s="372"/>
      <c r="O11" s="121"/>
    </row>
    <row r="12" customFormat="false" ht="18" hidden="false" customHeight="true" outlineLevel="0" collapsed="false">
      <c r="A12" s="82"/>
      <c r="B12" s="235" t="s">
        <v>54</v>
      </c>
      <c r="C12" s="128" t="n">
        <v>605726.88</v>
      </c>
      <c r="D12" s="128" t="n">
        <v>96074.07</v>
      </c>
      <c r="E12" s="128" t="n">
        <v>116594.87</v>
      </c>
      <c r="F12" s="128" t="n">
        <v>259430.24</v>
      </c>
      <c r="G12" s="128" t="n">
        <v>106117.85</v>
      </c>
      <c r="H12" s="132" t="n">
        <v>308400.85</v>
      </c>
      <c r="I12" s="339" t="n">
        <v>1492344.76</v>
      </c>
      <c r="J12" s="372"/>
      <c r="L12" s="121"/>
    </row>
    <row r="13" customFormat="false" ht="18" hidden="false" customHeight="true" outlineLevel="0" collapsed="false">
      <c r="A13" s="82"/>
      <c r="B13" s="235" t="s">
        <v>55</v>
      </c>
      <c r="C13" s="128" t="n">
        <v>681877.48</v>
      </c>
      <c r="D13" s="128" t="n">
        <v>166501.04</v>
      </c>
      <c r="E13" s="128" t="n">
        <v>98208.61</v>
      </c>
      <c r="F13" s="128" t="n">
        <v>269061.72</v>
      </c>
      <c r="G13" s="128" t="n">
        <v>164282.65</v>
      </c>
      <c r="H13" s="132" t="n">
        <v>262114.88</v>
      </c>
      <c r="I13" s="339" t="n">
        <v>1642046.38</v>
      </c>
      <c r="J13" s="372"/>
      <c r="L13" s="121"/>
    </row>
    <row r="14" customFormat="false" ht="18" hidden="false" customHeight="true" outlineLevel="0" collapsed="false">
      <c r="A14" s="82"/>
      <c r="B14" s="236" t="s">
        <v>56</v>
      </c>
      <c r="C14" s="134" t="n">
        <v>508786.54</v>
      </c>
      <c r="D14" s="135" t="n">
        <v>153486.46</v>
      </c>
      <c r="E14" s="135" t="n">
        <v>59540.22</v>
      </c>
      <c r="F14" s="135" t="n">
        <v>157447.57</v>
      </c>
      <c r="G14" s="135" t="n">
        <v>86359.65</v>
      </c>
      <c r="H14" s="136" t="n">
        <v>166383.5</v>
      </c>
      <c r="I14" s="340" t="n">
        <v>1132003.94</v>
      </c>
      <c r="J14" s="372"/>
    </row>
    <row r="15" customFormat="false" ht="27" hidden="false" customHeight="true" outlineLevel="0" collapsed="false">
      <c r="A15" s="82"/>
      <c r="B15" s="314" t="s">
        <v>57</v>
      </c>
      <c r="C15" s="240" t="n">
        <v>2947730.46</v>
      </c>
      <c r="D15" s="240" t="n">
        <v>490608.51</v>
      </c>
      <c r="E15" s="240" t="n">
        <v>628067.73</v>
      </c>
      <c r="F15" s="240" t="n">
        <v>1684141.93</v>
      </c>
      <c r="G15" s="240" t="n">
        <v>736247.61</v>
      </c>
      <c r="H15" s="298" t="n">
        <v>2185258.42</v>
      </c>
      <c r="I15" s="341" t="n">
        <v>8672054.66</v>
      </c>
      <c r="J15" s="373"/>
    </row>
    <row r="16" customFormat="false" ht="12" hidden="false" customHeight="true" outlineLevel="0" collapsed="false">
      <c r="A16" s="82"/>
      <c r="B16" s="82"/>
      <c r="C16" s="261"/>
      <c r="D16" s="261"/>
      <c r="E16" s="261"/>
      <c r="F16" s="261"/>
      <c r="G16" s="261"/>
      <c r="H16" s="261"/>
      <c r="I16" s="261"/>
      <c r="J16" s="261"/>
    </row>
    <row r="17" customFormat="false" ht="15" hidden="false" customHeight="true" outlineLevel="0" collapsed="false">
      <c r="A17" s="82"/>
      <c r="B17" s="87" t="s">
        <v>257</v>
      </c>
      <c r="C17" s="81"/>
      <c r="D17" s="81"/>
      <c r="E17" s="81"/>
      <c r="F17" s="81"/>
      <c r="G17" s="81"/>
      <c r="H17" s="81"/>
      <c r="I17" s="81"/>
    </row>
    <row r="18" customFormat="false" ht="11.25" hidden="false" customHeight="true" outlineLevel="0" collapsed="false">
      <c r="A18" s="82"/>
      <c r="B18" s="86"/>
      <c r="C18" s="86"/>
      <c r="D18" s="86"/>
      <c r="E18" s="86"/>
      <c r="F18" s="122"/>
      <c r="G18" s="141"/>
      <c r="H18" s="89" t="s">
        <v>255</v>
      </c>
      <c r="I18" s="89"/>
      <c r="J18" s="89"/>
    </row>
    <row r="19" customFormat="false" ht="81" hidden="false" customHeight="true" outlineLevel="0" collapsed="false">
      <c r="A19" s="82"/>
      <c r="B19" s="257" t="s">
        <v>49</v>
      </c>
      <c r="C19" s="229" t="s">
        <v>282</v>
      </c>
      <c r="D19" s="230" t="s">
        <v>283</v>
      </c>
      <c r="E19" s="230" t="s">
        <v>284</v>
      </c>
      <c r="F19" s="230" t="s">
        <v>285</v>
      </c>
      <c r="G19" s="230" t="s">
        <v>192</v>
      </c>
      <c r="H19" s="231" t="s">
        <v>286</v>
      </c>
      <c r="I19" s="232" t="s">
        <v>287</v>
      </c>
      <c r="J19" s="94"/>
    </row>
    <row r="20" customFormat="false" ht="18" hidden="false" customHeight="true" outlineLevel="0" collapsed="false">
      <c r="A20" s="82"/>
      <c r="B20" s="233" t="s">
        <v>50</v>
      </c>
      <c r="C20" s="191" t="n">
        <v>0.0825029598438015</v>
      </c>
      <c r="D20" s="178" t="n">
        <v>0.00137221989460818</v>
      </c>
      <c r="E20" s="178" t="n">
        <v>0.05787069184264</v>
      </c>
      <c r="F20" s="178" t="n">
        <v>0.281145844381627</v>
      </c>
      <c r="G20" s="191" t="n">
        <v>0.0989019442401468</v>
      </c>
      <c r="H20" s="299" t="n">
        <v>0.478206339797176</v>
      </c>
      <c r="I20" s="273" t="n">
        <v>1</v>
      </c>
      <c r="J20" s="374"/>
    </row>
    <row r="21" customFormat="false" ht="18" hidden="false" customHeight="true" outlineLevel="0" collapsed="false">
      <c r="A21" s="82"/>
      <c r="B21" s="235" t="s">
        <v>51</v>
      </c>
      <c r="C21" s="191" t="n">
        <v>0.27043119166441</v>
      </c>
      <c r="D21" s="178" t="n">
        <v>0.00772823727714363</v>
      </c>
      <c r="E21" s="178" t="n">
        <v>0.0854408247067028</v>
      </c>
      <c r="F21" s="178" t="n">
        <v>0.224277059714905</v>
      </c>
      <c r="G21" s="191" t="n">
        <v>0.0860038421538593</v>
      </c>
      <c r="H21" s="300" t="n">
        <v>0.326118844482979</v>
      </c>
      <c r="I21" s="273" t="n">
        <v>1</v>
      </c>
      <c r="J21" s="374"/>
    </row>
    <row r="22" customFormat="false" ht="18" hidden="false" customHeight="true" outlineLevel="0" collapsed="false">
      <c r="A22" s="82"/>
      <c r="B22" s="235" t="s">
        <v>52</v>
      </c>
      <c r="C22" s="191" t="n">
        <v>0.311813826851822</v>
      </c>
      <c r="D22" s="178" t="n">
        <v>0.0199734327314393</v>
      </c>
      <c r="E22" s="178" t="n">
        <v>0.0765514954710212</v>
      </c>
      <c r="F22" s="178" t="n">
        <v>0.217284508799661</v>
      </c>
      <c r="G22" s="191" t="n">
        <v>0.0818094669611839</v>
      </c>
      <c r="H22" s="300" t="n">
        <v>0.292567269184873</v>
      </c>
      <c r="I22" s="273" t="n">
        <v>1</v>
      </c>
      <c r="J22" s="374"/>
    </row>
    <row r="23" customFormat="false" ht="18" hidden="false" customHeight="true" outlineLevel="0" collapsed="false">
      <c r="A23" s="82"/>
      <c r="B23" s="235" t="s">
        <v>53</v>
      </c>
      <c r="C23" s="191" t="n">
        <v>0.360950373518621</v>
      </c>
      <c r="D23" s="178" t="n">
        <v>0.0319380322235671</v>
      </c>
      <c r="E23" s="178" t="n">
        <v>0.108190797900116</v>
      </c>
      <c r="F23" s="178" t="n">
        <v>0.185608133027942</v>
      </c>
      <c r="G23" s="191" t="n">
        <v>0.0800390353790138</v>
      </c>
      <c r="H23" s="300" t="n">
        <v>0.23327362795074</v>
      </c>
      <c r="I23" s="273" t="n">
        <v>1</v>
      </c>
      <c r="J23" s="374"/>
    </row>
    <row r="24" customFormat="false" ht="18" hidden="false" customHeight="true" outlineLevel="0" collapsed="false">
      <c r="A24" s="82"/>
      <c r="B24" s="235" t="s">
        <v>54</v>
      </c>
      <c r="C24" s="191" t="n">
        <v>0.405889373712814</v>
      </c>
      <c r="D24" s="178" t="n">
        <v>0.0643779323485546</v>
      </c>
      <c r="E24" s="178" t="n">
        <v>0.078128642338651</v>
      </c>
      <c r="F24" s="178" t="n">
        <v>0.173840688126248</v>
      </c>
      <c r="G24" s="191" t="n">
        <v>0.0711081332171529</v>
      </c>
      <c r="H24" s="300" t="n">
        <v>0.20665523025658</v>
      </c>
      <c r="I24" s="273" t="n">
        <v>1</v>
      </c>
      <c r="J24" s="374"/>
    </row>
    <row r="25" customFormat="false" ht="18" hidden="false" customHeight="true" outlineLevel="0" collapsed="false">
      <c r="A25" s="82"/>
      <c r="B25" s="235" t="s">
        <v>55</v>
      </c>
      <c r="C25" s="191" t="n">
        <v>0.415260791841945</v>
      </c>
      <c r="D25" s="178" t="n">
        <v>0.10139850008378</v>
      </c>
      <c r="E25" s="178" t="n">
        <v>0.0598086699597365</v>
      </c>
      <c r="F25" s="178" t="n">
        <v>0.163857564120692</v>
      </c>
      <c r="G25" s="191" t="n">
        <v>0.100047509011286</v>
      </c>
      <c r="H25" s="300" t="n">
        <v>0.15962696498256</v>
      </c>
      <c r="I25" s="273" t="n">
        <v>1</v>
      </c>
      <c r="J25" s="374"/>
    </row>
    <row r="26" customFormat="false" ht="18" hidden="false" customHeight="true" outlineLevel="0" collapsed="false">
      <c r="A26" s="82"/>
      <c r="B26" s="236" t="s">
        <v>56</v>
      </c>
      <c r="C26" s="337" t="n">
        <v>0.449456509842183</v>
      </c>
      <c r="D26" s="180" t="n">
        <v>0.135588273659189</v>
      </c>
      <c r="E26" s="180" t="n">
        <v>0.0525971844232274</v>
      </c>
      <c r="F26" s="180" t="n">
        <v>0.139087475260908</v>
      </c>
      <c r="G26" s="194" t="n">
        <v>0.0762891779334266</v>
      </c>
      <c r="H26" s="338" t="n">
        <v>0.146981378881066</v>
      </c>
      <c r="I26" s="274" t="n">
        <v>1</v>
      </c>
      <c r="J26" s="374"/>
    </row>
    <row r="27" customFormat="false" ht="27" hidden="false" customHeight="true" outlineLevel="0" collapsed="false">
      <c r="A27" s="82"/>
      <c r="B27" s="314" t="s">
        <v>57</v>
      </c>
      <c r="C27" s="269" t="n">
        <v>0.339911425327663</v>
      </c>
      <c r="D27" s="268" t="n">
        <v>0.0565735029626762</v>
      </c>
      <c r="E27" s="268" t="n">
        <v>0.0724243278697231</v>
      </c>
      <c r="F27" s="268" t="n">
        <v>0.194203334276493</v>
      </c>
      <c r="G27" s="269" t="n">
        <v>0.0848988664008259</v>
      </c>
      <c r="H27" s="302" t="n">
        <v>0.251988543162619</v>
      </c>
      <c r="I27" s="275" t="n">
        <v>1</v>
      </c>
      <c r="J27" s="375"/>
    </row>
  </sheetData>
  <mergeCells count="3">
    <mergeCell ref="K1:L1"/>
    <mergeCell ref="H6:I6"/>
    <mergeCell ref="H18:I18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72"/>
    <col collapsed="false" customWidth="true" hidden="false" outlineLevel="0" max="3" min="3" style="80" width="10.39"/>
    <col collapsed="false" customWidth="true" hidden="false" outlineLevel="0" max="4" min="4" style="80" width="13.59"/>
    <col collapsed="false" customWidth="true" hidden="false" outlineLevel="0" max="5" min="5" style="80" width="11.99"/>
    <col collapsed="false" customWidth="true" hidden="false" outlineLevel="0" max="6" min="6" style="80" width="12.99"/>
    <col collapsed="false" customWidth="true" hidden="false" outlineLevel="0" max="7" min="7" style="80" width="9.99"/>
    <col collapsed="false" customWidth="true" hidden="false" outlineLevel="0" max="8" min="8" style="80" width="11.72"/>
    <col collapsed="false" customWidth="true" hidden="false" outlineLevel="0" max="9" min="9" style="80" width="14.72"/>
    <col collapsed="false" customWidth="true" hidden="false" outlineLevel="0" max="10" min="10" style="81" width="9.99"/>
    <col collapsed="false" customWidth="false" hidden="false" outlineLevel="0" max="257" min="11" style="80" width="9.13"/>
  </cols>
  <sheetData>
    <row r="1" customFormat="false" ht="18.4" hidden="false" customHeight="false" outlineLevel="0" collapsed="false">
      <c r="A1" s="82"/>
      <c r="B1" s="83" t="s">
        <v>280</v>
      </c>
      <c r="I1" s="84"/>
      <c r="J1" s="84"/>
      <c r="K1" s="226" t="s">
        <v>1</v>
      </c>
      <c r="L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289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  <c r="M5" s="121"/>
    </row>
    <row r="6" customFormat="false" ht="11.25" hidden="false" customHeight="true" outlineLevel="0" collapsed="false">
      <c r="A6" s="82"/>
      <c r="F6" s="122"/>
      <c r="G6" s="141"/>
      <c r="H6" s="88" t="s">
        <v>34</v>
      </c>
      <c r="I6" s="88"/>
      <c r="J6" s="89"/>
      <c r="M6" s="121"/>
    </row>
    <row r="7" customFormat="false" ht="72" hidden="false" customHeight="true" outlineLevel="0" collapsed="false">
      <c r="A7" s="82"/>
      <c r="B7" s="228" t="s">
        <v>35</v>
      </c>
      <c r="C7" s="229" t="s">
        <v>282</v>
      </c>
      <c r="D7" s="230" t="s">
        <v>283</v>
      </c>
      <c r="E7" s="230" t="s">
        <v>284</v>
      </c>
      <c r="F7" s="230" t="s">
        <v>285</v>
      </c>
      <c r="G7" s="230" t="s">
        <v>192</v>
      </c>
      <c r="H7" s="231" t="s">
        <v>286</v>
      </c>
      <c r="I7" s="232" t="s">
        <v>287</v>
      </c>
      <c r="J7" s="94"/>
    </row>
    <row r="8" customFormat="false" ht="18" hidden="false" customHeight="true" outlineLevel="0" collapsed="false">
      <c r="A8" s="82"/>
      <c r="B8" s="233" t="s">
        <v>42</v>
      </c>
      <c r="C8" s="128" t="n">
        <v>2947730.46</v>
      </c>
      <c r="D8" s="128" t="n">
        <v>490608.51</v>
      </c>
      <c r="E8" s="128" t="n">
        <v>628067.73</v>
      </c>
      <c r="F8" s="128" t="n">
        <v>1684141.93</v>
      </c>
      <c r="G8" s="128" t="n">
        <v>736247.61</v>
      </c>
      <c r="H8" s="129" t="n">
        <v>2185258.42</v>
      </c>
      <c r="I8" s="339" t="n">
        <v>8672054.66</v>
      </c>
      <c r="J8" s="372"/>
    </row>
    <row r="9" customFormat="false" ht="18" hidden="false" customHeight="true" outlineLevel="0" collapsed="false">
      <c r="A9" s="82"/>
      <c r="B9" s="235" t="s">
        <v>43</v>
      </c>
      <c r="C9" s="128" t="n">
        <v>45612.8</v>
      </c>
      <c r="D9" s="128" t="n">
        <v>38604.28</v>
      </c>
      <c r="E9" s="128" t="n">
        <v>263770.47</v>
      </c>
      <c r="F9" s="128" t="n">
        <v>7138.38</v>
      </c>
      <c r="G9" s="128" t="n">
        <v>43191.46</v>
      </c>
      <c r="H9" s="132" t="n">
        <v>167008.18</v>
      </c>
      <c r="I9" s="339" t="n">
        <v>565325.57</v>
      </c>
      <c r="J9" s="372"/>
    </row>
    <row r="10" customFormat="false" ht="18" hidden="false" customHeight="true" outlineLevel="0" collapsed="false">
      <c r="A10" s="82"/>
      <c r="B10" s="235" t="s">
        <v>44</v>
      </c>
      <c r="C10" s="128" t="n">
        <v>157.97</v>
      </c>
      <c r="D10" s="128" t="n">
        <v>0</v>
      </c>
      <c r="E10" s="128" t="n">
        <v>50053.35</v>
      </c>
      <c r="F10" s="128" t="n">
        <v>83.61</v>
      </c>
      <c r="G10" s="128" t="n">
        <v>103843.64</v>
      </c>
      <c r="H10" s="132" t="n">
        <v>156224.16</v>
      </c>
      <c r="I10" s="339" t="n">
        <v>310362.73</v>
      </c>
      <c r="J10" s="372"/>
    </row>
    <row r="11" customFormat="false" ht="18" hidden="false" customHeight="true" outlineLevel="0" collapsed="false">
      <c r="A11" s="82"/>
      <c r="B11" s="235" t="s">
        <v>45</v>
      </c>
      <c r="C11" s="128" t="n">
        <v>4.76</v>
      </c>
      <c r="D11" s="128" t="n">
        <v>5433.44</v>
      </c>
      <c r="E11" s="128" t="n">
        <v>2533.78</v>
      </c>
      <c r="F11" s="128" t="n">
        <v>428.11</v>
      </c>
      <c r="G11" s="128" t="n">
        <v>7254.88</v>
      </c>
      <c r="H11" s="132" t="n">
        <v>20914.71</v>
      </c>
      <c r="I11" s="339" t="n">
        <v>36569.68</v>
      </c>
      <c r="J11" s="372"/>
      <c r="L11" s="121"/>
    </row>
    <row r="12" customFormat="false" ht="18" hidden="false" customHeight="true" outlineLevel="0" collapsed="false">
      <c r="A12" s="82"/>
      <c r="B12" s="236" t="s">
        <v>46</v>
      </c>
      <c r="C12" s="134" t="n">
        <v>63496.55</v>
      </c>
      <c r="D12" s="135" t="n">
        <v>9916.15</v>
      </c>
      <c r="E12" s="135" t="n">
        <v>12123.49</v>
      </c>
      <c r="F12" s="135" t="n">
        <v>1512.98</v>
      </c>
      <c r="G12" s="135" t="n">
        <v>17486.03</v>
      </c>
      <c r="H12" s="136" t="n">
        <v>34946.16</v>
      </c>
      <c r="I12" s="340" t="n">
        <v>139481.36</v>
      </c>
      <c r="J12" s="372"/>
    </row>
    <row r="13" customFormat="false" ht="24" hidden="false" customHeight="true" outlineLevel="0" collapsed="false">
      <c r="A13" s="82"/>
      <c r="B13" s="285" t="s">
        <v>47</v>
      </c>
      <c r="C13" s="240" t="n">
        <v>3057002.54</v>
      </c>
      <c r="D13" s="240" t="n">
        <v>544562.38</v>
      </c>
      <c r="E13" s="240" t="n">
        <v>956548.82</v>
      </c>
      <c r="F13" s="240" t="n">
        <v>1693305.01</v>
      </c>
      <c r="G13" s="240" t="n">
        <v>908023.62</v>
      </c>
      <c r="H13" s="298" t="n">
        <v>2564351.63</v>
      </c>
      <c r="I13" s="341" t="n">
        <v>9723794</v>
      </c>
      <c r="J13" s="373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  <c r="I14" s="261"/>
      <c r="J14" s="261"/>
    </row>
    <row r="15" customFormat="false" ht="15" hidden="false" customHeight="true" outlineLevel="0" collapsed="false">
      <c r="A15" s="82"/>
      <c r="B15" s="87" t="s">
        <v>262</v>
      </c>
      <c r="C15" s="81"/>
      <c r="D15" s="81"/>
      <c r="E15" s="81"/>
      <c r="F15" s="81"/>
      <c r="G15" s="81"/>
      <c r="H15" s="81"/>
      <c r="I15" s="81"/>
    </row>
    <row r="16" customFormat="false" ht="11.25" hidden="false" customHeight="true" outlineLevel="0" collapsed="false">
      <c r="A16" s="82"/>
      <c r="B16" s="86"/>
      <c r="C16" s="86"/>
      <c r="D16" s="86"/>
      <c r="E16" s="86"/>
      <c r="F16" s="122"/>
      <c r="G16" s="141"/>
      <c r="H16" s="376" t="s">
        <v>255</v>
      </c>
      <c r="I16" s="376"/>
      <c r="J16" s="89"/>
    </row>
    <row r="17" customFormat="false" ht="72" hidden="false" customHeight="true" outlineLevel="0" collapsed="false">
      <c r="A17" s="82"/>
      <c r="B17" s="228" t="s">
        <v>35</v>
      </c>
      <c r="C17" s="229" t="s">
        <v>282</v>
      </c>
      <c r="D17" s="230" t="s">
        <v>283</v>
      </c>
      <c r="E17" s="230" t="s">
        <v>284</v>
      </c>
      <c r="F17" s="230" t="s">
        <v>285</v>
      </c>
      <c r="G17" s="230" t="s">
        <v>192</v>
      </c>
      <c r="H17" s="231" t="s">
        <v>286</v>
      </c>
      <c r="I17" s="232" t="s">
        <v>287</v>
      </c>
      <c r="J17" s="94"/>
    </row>
    <row r="18" customFormat="false" ht="18" hidden="false" customHeight="true" outlineLevel="0" collapsed="false">
      <c r="A18" s="82"/>
      <c r="B18" s="233" t="s">
        <v>42</v>
      </c>
      <c r="C18" s="191" t="n">
        <v>0.339911425327663</v>
      </c>
      <c r="D18" s="191" t="n">
        <v>0.0565735029626762</v>
      </c>
      <c r="E18" s="191" t="n">
        <v>0.0724243278697231</v>
      </c>
      <c r="F18" s="191" t="n">
        <v>0.194203334276493</v>
      </c>
      <c r="G18" s="191" t="n">
        <v>0.0848988664008259</v>
      </c>
      <c r="H18" s="299" t="n">
        <v>0.251988543162619</v>
      </c>
      <c r="I18" s="273" t="n">
        <v>1</v>
      </c>
      <c r="J18" s="374"/>
    </row>
    <row r="19" customFormat="false" ht="18" hidden="false" customHeight="true" outlineLevel="0" collapsed="false">
      <c r="A19" s="82"/>
      <c r="B19" s="235" t="s">
        <v>43</v>
      </c>
      <c r="C19" s="191" t="n">
        <v>0.0806841268474731</v>
      </c>
      <c r="D19" s="191" t="n">
        <v>0.0682868103772486</v>
      </c>
      <c r="E19" s="191" t="n">
        <v>0.466581531063596</v>
      </c>
      <c r="F19" s="191" t="n">
        <v>0.0126270248133301</v>
      </c>
      <c r="G19" s="191" t="n">
        <v>0.0764010373703776</v>
      </c>
      <c r="H19" s="300" t="n">
        <v>0.295419469527975</v>
      </c>
      <c r="I19" s="273" t="n">
        <v>1</v>
      </c>
      <c r="J19" s="374"/>
    </row>
    <row r="20" customFormat="false" ht="18" hidden="false" customHeight="true" outlineLevel="0" collapsed="false">
      <c r="A20" s="82"/>
      <c r="B20" s="235" t="s">
        <v>44</v>
      </c>
      <c r="C20" s="191" t="n">
        <v>0.000508985083357142</v>
      </c>
      <c r="D20" s="191" t="n">
        <v>0</v>
      </c>
      <c r="E20" s="191" t="n">
        <v>0.161273713502907</v>
      </c>
      <c r="F20" s="191" t="n">
        <v>0.000269394459830921</v>
      </c>
      <c r="G20" s="191" t="n">
        <v>0.334587983550731</v>
      </c>
      <c r="H20" s="300" t="n">
        <v>0.503359923403174</v>
      </c>
      <c r="I20" s="273" t="n">
        <v>1</v>
      </c>
      <c r="J20" s="374"/>
    </row>
    <row r="21" customFormat="false" ht="18" hidden="false" customHeight="true" outlineLevel="0" collapsed="false">
      <c r="A21" s="82"/>
      <c r="B21" s="235" t="s">
        <v>45</v>
      </c>
      <c r="C21" s="191" t="n">
        <v>0.000130162473393259</v>
      </c>
      <c r="D21" s="191" t="n">
        <v>0.148577728872662</v>
      </c>
      <c r="E21" s="191" t="n">
        <v>0.0692863596290698</v>
      </c>
      <c r="F21" s="191" t="n">
        <v>0.011706692538737</v>
      </c>
      <c r="G21" s="191" t="n">
        <v>0.198385110288086</v>
      </c>
      <c r="H21" s="300" t="n">
        <v>0.571913946198053</v>
      </c>
      <c r="I21" s="273" t="n">
        <v>1</v>
      </c>
      <c r="J21" s="374"/>
    </row>
    <row r="22" customFormat="false" ht="18" hidden="false" customHeight="true" outlineLevel="0" collapsed="false">
      <c r="A22" s="82"/>
      <c r="B22" s="236" t="s">
        <v>46</v>
      </c>
      <c r="C22" s="337" t="n">
        <v>0.455233229730482</v>
      </c>
      <c r="D22" s="194" t="n">
        <v>0.0710930119981623</v>
      </c>
      <c r="E22" s="194" t="n">
        <v>0.0869183523877312</v>
      </c>
      <c r="F22" s="194" t="n">
        <v>0.0108471841685513</v>
      </c>
      <c r="G22" s="194" t="n">
        <v>0.12536463653638</v>
      </c>
      <c r="H22" s="338" t="n">
        <v>0.250543585178693</v>
      </c>
      <c r="I22" s="274" t="n">
        <v>1</v>
      </c>
      <c r="J22" s="374"/>
    </row>
    <row r="23" customFormat="false" ht="24" hidden="false" customHeight="true" outlineLevel="0" collapsed="false">
      <c r="A23" s="82"/>
      <c r="B23" s="285" t="s">
        <v>47</v>
      </c>
      <c r="C23" s="269" t="n">
        <v>0.314383721004373</v>
      </c>
      <c r="D23" s="269" t="n">
        <v>0.0560030765768999</v>
      </c>
      <c r="E23" s="269" t="n">
        <v>0.0983719749719091</v>
      </c>
      <c r="F23" s="269" t="n">
        <v>0.174140362290686</v>
      </c>
      <c r="G23" s="269" t="n">
        <v>0.0933816183271674</v>
      </c>
      <c r="H23" s="302" t="n">
        <v>0.263719246828964</v>
      </c>
      <c r="I23" s="275" t="n">
        <v>1</v>
      </c>
      <c r="J23" s="375"/>
    </row>
    <row r="24" customFormat="false" ht="24" hidden="false" customHeight="true" outlineLevel="0" collapsed="false">
      <c r="A24" s="82"/>
      <c r="B24" s="81"/>
      <c r="C24" s="81"/>
      <c r="D24" s="81"/>
      <c r="E24" s="81"/>
      <c r="F24" s="81"/>
      <c r="G24" s="81"/>
      <c r="H24" s="81"/>
      <c r="I24" s="81"/>
    </row>
    <row r="25" customFormat="false" ht="18" hidden="false" customHeight="true" outlineLevel="0" collapsed="false">
      <c r="A25" s="82"/>
      <c r="B25" s="83" t="s">
        <v>290</v>
      </c>
    </row>
    <row r="26" customFormat="false" ht="6" hidden="false" customHeight="true" outlineLevel="0" collapsed="false">
      <c r="A26" s="82"/>
      <c r="B26" s="86"/>
    </row>
    <row r="27" customFormat="false" ht="15" hidden="false" customHeight="true" outlineLevel="0" collapsed="false">
      <c r="A27" s="82"/>
      <c r="B27" s="227" t="s">
        <v>33</v>
      </c>
    </row>
    <row r="28" customFormat="false" ht="11.25" hidden="false" customHeight="true" outlineLevel="0" collapsed="false">
      <c r="A28" s="82"/>
      <c r="F28" s="122"/>
      <c r="G28" s="141"/>
      <c r="H28" s="141"/>
      <c r="I28" s="88"/>
      <c r="J28" s="89"/>
    </row>
    <row r="29" customFormat="false" ht="72" hidden="false" customHeight="true" outlineLevel="0" collapsed="false">
      <c r="A29" s="82"/>
      <c r="B29" s="228" t="s">
        <v>205</v>
      </c>
      <c r="C29" s="229" t="s">
        <v>282</v>
      </c>
      <c r="D29" s="230" t="s">
        <v>283</v>
      </c>
      <c r="E29" s="230" t="s">
        <v>284</v>
      </c>
      <c r="F29" s="230" t="s">
        <v>285</v>
      </c>
      <c r="G29" s="230" t="s">
        <v>192</v>
      </c>
      <c r="H29" s="231" t="s">
        <v>286</v>
      </c>
      <c r="I29" s="232" t="s">
        <v>287</v>
      </c>
      <c r="J29" s="94"/>
    </row>
    <row r="30" customFormat="false" ht="18" hidden="false" customHeight="true" outlineLevel="0" collapsed="false">
      <c r="A30" s="82"/>
      <c r="B30" s="233" t="s">
        <v>206</v>
      </c>
      <c r="C30" s="377" t="n">
        <v>2714165.93</v>
      </c>
      <c r="D30" s="377" t="n">
        <v>426772.79</v>
      </c>
      <c r="E30" s="377" t="n">
        <v>594813.01</v>
      </c>
      <c r="F30" s="377" t="n">
        <v>1577688.09</v>
      </c>
      <c r="G30" s="377" t="n">
        <v>675178.79</v>
      </c>
      <c r="H30" s="129" t="n">
        <v>2074205.65</v>
      </c>
      <c r="I30" s="378" t="n">
        <v>8062824.26</v>
      </c>
      <c r="J30" s="372"/>
    </row>
    <row r="31" customFormat="false" ht="18" hidden="false" customHeight="true" outlineLevel="0" collapsed="false">
      <c r="A31" s="82"/>
      <c r="B31" s="235" t="s">
        <v>207</v>
      </c>
      <c r="C31" s="377" t="n">
        <v>218741.48</v>
      </c>
      <c r="D31" s="377" t="n">
        <v>45170.11</v>
      </c>
      <c r="E31" s="377" t="n">
        <v>19649.79</v>
      </c>
      <c r="F31" s="377" t="n">
        <v>72487.71</v>
      </c>
      <c r="G31" s="377" t="n">
        <v>37395.01</v>
      </c>
      <c r="H31" s="379" t="n">
        <v>88435.23</v>
      </c>
      <c r="I31" s="378" t="n">
        <v>481879.33</v>
      </c>
      <c r="J31" s="372"/>
    </row>
    <row r="32" customFormat="false" ht="18" hidden="false" customHeight="true" outlineLevel="0" collapsed="false">
      <c r="A32" s="82"/>
      <c r="B32" s="236" t="s">
        <v>208</v>
      </c>
      <c r="C32" s="134" t="n">
        <v>14823.05</v>
      </c>
      <c r="D32" s="135" t="n">
        <v>18665.59</v>
      </c>
      <c r="E32" s="135" t="n">
        <v>13604.92</v>
      </c>
      <c r="F32" s="135" t="n">
        <v>33966.14</v>
      </c>
      <c r="G32" s="135" t="n">
        <v>23673.8</v>
      </c>
      <c r="H32" s="136" t="n">
        <v>22617.57</v>
      </c>
      <c r="I32" s="340" t="n">
        <v>127351.07</v>
      </c>
      <c r="J32" s="372"/>
    </row>
    <row r="33" customFormat="false" ht="24" hidden="false" customHeight="true" outlineLevel="0" collapsed="false">
      <c r="A33" s="82"/>
      <c r="B33" s="285" t="s">
        <v>57</v>
      </c>
      <c r="C33" s="240" t="n">
        <v>2947730.46</v>
      </c>
      <c r="D33" s="240" t="n">
        <v>490608.49</v>
      </c>
      <c r="E33" s="240" t="n">
        <v>628067.72</v>
      </c>
      <c r="F33" s="240" t="n">
        <v>1684141.94</v>
      </c>
      <c r="G33" s="240" t="n">
        <v>736247.6</v>
      </c>
      <c r="H33" s="298" t="n">
        <v>2185258.45</v>
      </c>
      <c r="I33" s="341" t="n">
        <v>8672054.66</v>
      </c>
      <c r="J33" s="373"/>
    </row>
    <row r="34" customFormat="false" ht="12" hidden="false" customHeight="true" outlineLevel="0" collapsed="false">
      <c r="A34" s="82"/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2"/>
      <c r="B35" s="87" t="s">
        <v>264</v>
      </c>
    </row>
    <row r="36" customFormat="false" ht="11.25" hidden="false" customHeight="true" outlineLevel="0" collapsed="false">
      <c r="A36" s="82"/>
      <c r="B36" s="86"/>
      <c r="C36" s="86"/>
      <c r="D36" s="86"/>
      <c r="E36" s="86"/>
      <c r="F36" s="122"/>
      <c r="G36" s="141"/>
      <c r="H36" s="141"/>
      <c r="I36" s="89"/>
      <c r="J36" s="89"/>
    </row>
    <row r="37" customFormat="false" ht="72" hidden="false" customHeight="true" outlineLevel="0" collapsed="false">
      <c r="A37" s="82"/>
      <c r="B37" s="228" t="s">
        <v>205</v>
      </c>
      <c r="C37" s="229" t="s">
        <v>282</v>
      </c>
      <c r="D37" s="230" t="s">
        <v>283</v>
      </c>
      <c r="E37" s="230" t="s">
        <v>284</v>
      </c>
      <c r="F37" s="230" t="s">
        <v>285</v>
      </c>
      <c r="G37" s="230" t="s">
        <v>192</v>
      </c>
      <c r="H37" s="231" t="s">
        <v>286</v>
      </c>
      <c r="I37" s="232" t="s">
        <v>287</v>
      </c>
      <c r="J37" s="94"/>
    </row>
    <row r="38" customFormat="false" ht="18" hidden="false" customHeight="true" outlineLevel="0" collapsed="false">
      <c r="A38" s="82"/>
      <c r="B38" s="233" t="s">
        <v>206</v>
      </c>
      <c r="C38" s="380" t="n">
        <v>0.336627196932108</v>
      </c>
      <c r="D38" s="380" t="n">
        <v>0.052930930433054</v>
      </c>
      <c r="E38" s="380" t="n">
        <v>0.0737722900585706</v>
      </c>
      <c r="F38" s="380" t="n">
        <v>0.195674374031315</v>
      </c>
      <c r="G38" s="380" t="n">
        <v>0.083739737866989</v>
      </c>
      <c r="H38" s="299" t="n">
        <v>0.257255470677963</v>
      </c>
      <c r="I38" s="381" t="n">
        <v>1</v>
      </c>
      <c r="J38" s="374"/>
    </row>
    <row r="39" customFormat="false" ht="18" hidden="false" customHeight="true" outlineLevel="0" collapsed="false">
      <c r="A39" s="82"/>
      <c r="B39" s="235" t="s">
        <v>207</v>
      </c>
      <c r="C39" s="380" t="n">
        <v>0.453934141561955</v>
      </c>
      <c r="D39" s="380" t="n">
        <v>0.0937373885698729</v>
      </c>
      <c r="E39" s="380" t="n">
        <v>0.0407774079041739</v>
      </c>
      <c r="F39" s="380" t="n">
        <v>0.150427099664142</v>
      </c>
      <c r="G39" s="380" t="n">
        <v>0.0776024362779786</v>
      </c>
      <c r="H39" s="382" t="n">
        <v>0.183521526021878</v>
      </c>
      <c r="I39" s="381" t="n">
        <v>1</v>
      </c>
      <c r="J39" s="374"/>
    </row>
    <row r="40" customFormat="false" ht="18" hidden="false" customHeight="true" outlineLevel="0" collapsed="false">
      <c r="A40" s="82"/>
      <c r="B40" s="236" t="s">
        <v>208</v>
      </c>
      <c r="C40" s="337" t="n">
        <v>0.116395174378982</v>
      </c>
      <c r="D40" s="194" t="n">
        <v>0.146567987218325</v>
      </c>
      <c r="E40" s="194" t="n">
        <v>0.106830040768405</v>
      </c>
      <c r="F40" s="194" t="n">
        <v>0.266712639320581</v>
      </c>
      <c r="G40" s="194" t="n">
        <v>0.185894001518794</v>
      </c>
      <c r="H40" s="338" t="n">
        <v>0.177600156794914</v>
      </c>
      <c r="I40" s="274" t="n">
        <v>1</v>
      </c>
      <c r="J40" s="374"/>
    </row>
    <row r="41" customFormat="false" ht="24" hidden="false" customHeight="true" outlineLevel="0" collapsed="false">
      <c r="A41" s="82"/>
      <c r="B41" s="285" t="s">
        <v>57</v>
      </c>
      <c r="C41" s="269" t="n">
        <v>0.339911425327663</v>
      </c>
      <c r="D41" s="269" t="n">
        <v>0.0565735006564177</v>
      </c>
      <c r="E41" s="269" t="n">
        <v>0.0724243267165938</v>
      </c>
      <c r="F41" s="269" t="n">
        <v>0.194203335429622</v>
      </c>
      <c r="G41" s="269" t="n">
        <v>0.0848988652476967</v>
      </c>
      <c r="H41" s="302" t="n">
        <v>0.251988546622007</v>
      </c>
      <c r="I41" s="275" t="n">
        <v>1</v>
      </c>
      <c r="J41" s="375"/>
    </row>
    <row r="42" customFormat="false" ht="15" hidden="false" customHeight="true" outlineLevel="0" collapsed="false"/>
  </sheetData>
  <mergeCells count="3">
    <mergeCell ref="K1:L1"/>
    <mergeCell ref="H6:I6"/>
    <mergeCell ref="H16:I1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8.72"/>
    <col collapsed="false" customWidth="true" hidden="false" outlineLevel="0" max="7" min="3" style="80" width="12.72"/>
    <col collapsed="false" customWidth="true" hidden="false" outlineLevel="0" max="8" min="8" style="80" width="16.72"/>
    <col collapsed="false" customWidth="true" hidden="false" outlineLevel="0" max="9" min="9" style="81" width="8.13"/>
    <col collapsed="false" customWidth="false" hidden="false" outlineLevel="0" max="257" min="10" style="80" width="9.13"/>
  </cols>
  <sheetData>
    <row r="1" customFormat="false" ht="18" hidden="false" customHeight="true" outlineLevel="0" collapsed="false">
      <c r="A1" s="82"/>
      <c r="B1" s="83" t="s">
        <v>291</v>
      </c>
      <c r="C1" s="82"/>
      <c r="D1" s="82"/>
      <c r="E1" s="82"/>
      <c r="F1" s="82"/>
      <c r="G1" s="82"/>
      <c r="H1" s="82"/>
      <c r="I1" s="82"/>
      <c r="J1" s="226" t="s">
        <v>1</v>
      </c>
      <c r="K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</row>
    <row r="3" customFormat="false" ht="18" hidden="false" customHeight="true" outlineLevel="0" collapsed="false">
      <c r="A3" s="82"/>
      <c r="B3" s="83" t="s">
        <v>292</v>
      </c>
      <c r="C3" s="82"/>
      <c r="D3" s="82"/>
      <c r="E3" s="82"/>
      <c r="F3" s="82"/>
      <c r="G3" s="82"/>
      <c r="H3" s="82"/>
      <c r="I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8" t="s">
        <v>34</v>
      </c>
      <c r="H6" s="88"/>
      <c r="I6" s="89"/>
    </row>
    <row r="7" customFormat="false" ht="60" hidden="false" customHeight="true" outlineLevel="0" collapsed="false">
      <c r="A7" s="82"/>
      <c r="B7" s="228" t="s">
        <v>168</v>
      </c>
      <c r="C7" s="229" t="s">
        <v>212</v>
      </c>
      <c r="D7" s="230" t="s">
        <v>293</v>
      </c>
      <c r="E7" s="230" t="s">
        <v>214</v>
      </c>
      <c r="F7" s="230" t="s">
        <v>294</v>
      </c>
      <c r="G7" s="231" t="s">
        <v>295</v>
      </c>
      <c r="H7" s="232" t="s">
        <v>296</v>
      </c>
      <c r="I7" s="94"/>
    </row>
    <row r="8" customFormat="false" ht="18" hidden="false" customHeight="true" outlineLevel="0" collapsed="false">
      <c r="A8" s="82"/>
      <c r="B8" s="233" t="s">
        <v>7</v>
      </c>
      <c r="C8" s="157" t="n">
        <v>62570.26</v>
      </c>
      <c r="D8" s="157" t="n">
        <v>17607.81</v>
      </c>
      <c r="E8" s="157" t="n">
        <v>163376.36</v>
      </c>
      <c r="F8" s="157" t="n">
        <v>761.030000000028</v>
      </c>
      <c r="G8" s="158" t="n">
        <v>118.01999999999</v>
      </c>
      <c r="H8" s="234" t="n">
        <v>244433.48</v>
      </c>
      <c r="I8" s="193"/>
    </row>
    <row r="9" customFormat="false" ht="18" hidden="false" customHeight="true" outlineLevel="0" collapsed="false">
      <c r="A9" s="82"/>
      <c r="B9" s="233" t="s">
        <v>8</v>
      </c>
      <c r="C9" s="157" t="n">
        <v>15692.35</v>
      </c>
      <c r="D9" s="157" t="n">
        <v>5227.8</v>
      </c>
      <c r="E9" s="157" t="n">
        <v>46891.24</v>
      </c>
      <c r="F9" s="157" t="n">
        <v>69.510000000002</v>
      </c>
      <c r="G9" s="161" t="n">
        <v>5.9600000000064</v>
      </c>
      <c r="H9" s="234" t="n">
        <v>67886.86</v>
      </c>
      <c r="I9" s="193"/>
    </row>
    <row r="10" customFormat="false" ht="18" hidden="false" customHeight="true" outlineLevel="0" collapsed="false">
      <c r="A10" s="82"/>
      <c r="B10" s="233" t="s">
        <v>9</v>
      </c>
      <c r="C10" s="157" t="n">
        <v>11282.11</v>
      </c>
      <c r="D10" s="157" t="n">
        <v>3004.07</v>
      </c>
      <c r="E10" s="157" t="n">
        <v>18117.72</v>
      </c>
      <c r="F10" s="157" t="n">
        <v>0</v>
      </c>
      <c r="G10" s="161" t="n">
        <v>0.00999999999839929</v>
      </c>
      <c r="H10" s="234" t="n">
        <v>32403.91</v>
      </c>
      <c r="I10" s="193"/>
    </row>
    <row r="11" customFormat="false" ht="18" hidden="false" customHeight="true" outlineLevel="0" collapsed="false">
      <c r="A11" s="82"/>
      <c r="B11" s="235" t="s">
        <v>10</v>
      </c>
      <c r="C11" s="157" t="n">
        <v>10558.39</v>
      </c>
      <c r="D11" s="157" t="n">
        <v>2691.58</v>
      </c>
      <c r="E11" s="157" t="n">
        <v>50212.69</v>
      </c>
      <c r="F11" s="157" t="n">
        <v>1145.89999999999</v>
      </c>
      <c r="G11" s="161" t="n">
        <v>0.0100000000020373</v>
      </c>
      <c r="H11" s="234" t="n">
        <v>64608.57</v>
      </c>
      <c r="I11" s="193"/>
    </row>
    <row r="12" customFormat="false" ht="18" hidden="false" customHeight="true" outlineLevel="0" collapsed="false">
      <c r="A12" s="82"/>
      <c r="B12" s="235" t="s">
        <v>11</v>
      </c>
      <c r="C12" s="157" t="n">
        <v>0</v>
      </c>
      <c r="D12" s="157" t="n">
        <v>210.09</v>
      </c>
      <c r="E12" s="157" t="n">
        <v>31163.54</v>
      </c>
      <c r="F12" s="157" t="n">
        <v>310940.23</v>
      </c>
      <c r="G12" s="161" t="n">
        <v>6634.65999999997</v>
      </c>
      <c r="H12" s="234" t="n">
        <v>348948.52</v>
      </c>
      <c r="I12" s="193"/>
      <c r="K12" s="81"/>
    </row>
    <row r="13" customFormat="false" ht="18" hidden="false" customHeight="true" outlineLevel="0" collapsed="false">
      <c r="A13" s="82"/>
      <c r="B13" s="235" t="s">
        <v>12</v>
      </c>
      <c r="C13" s="157" t="n">
        <v>3715.43</v>
      </c>
      <c r="D13" s="157" t="n">
        <v>1101.37</v>
      </c>
      <c r="E13" s="157" t="n">
        <v>10216.88</v>
      </c>
      <c r="F13" s="157" t="n">
        <v>0</v>
      </c>
      <c r="G13" s="161" t="n">
        <v>0</v>
      </c>
      <c r="H13" s="234" t="n">
        <v>15033.68</v>
      </c>
      <c r="I13" s="193"/>
      <c r="K13" s="81"/>
    </row>
    <row r="14" customFormat="false" ht="18" hidden="false" customHeight="true" outlineLevel="0" collapsed="false">
      <c r="A14" s="82"/>
      <c r="B14" s="235" t="s">
        <v>13</v>
      </c>
      <c r="C14" s="157" t="n">
        <v>20666.89</v>
      </c>
      <c r="D14" s="157" t="n">
        <v>7685.88</v>
      </c>
      <c r="E14" s="157" t="n">
        <v>38890.09</v>
      </c>
      <c r="F14" s="157" t="n">
        <v>571.740000000005</v>
      </c>
      <c r="G14" s="161" t="n">
        <v>51.6899999999878</v>
      </c>
      <c r="H14" s="234" t="n">
        <v>67866.29</v>
      </c>
      <c r="I14" s="193"/>
      <c r="K14" s="81"/>
    </row>
    <row r="15" customFormat="false" ht="18" hidden="false" customHeight="true" outlineLevel="0" collapsed="false">
      <c r="A15" s="82"/>
      <c r="B15" s="235" t="s">
        <v>14</v>
      </c>
      <c r="C15" s="157" t="n">
        <v>9546.21</v>
      </c>
      <c r="D15" s="157" t="n">
        <v>3507.74</v>
      </c>
      <c r="E15" s="157" t="n">
        <v>50833.98</v>
      </c>
      <c r="F15" s="157" t="n">
        <v>905.299999999996</v>
      </c>
      <c r="G15" s="161" t="n">
        <v>30.760000000002</v>
      </c>
      <c r="H15" s="234" t="n">
        <v>64823.99</v>
      </c>
      <c r="I15" s="193"/>
      <c r="K15" s="81"/>
    </row>
    <row r="16" customFormat="false" ht="18" hidden="false" customHeight="true" outlineLevel="0" collapsed="false">
      <c r="A16" s="82"/>
      <c r="B16" s="235" t="s">
        <v>15</v>
      </c>
      <c r="C16" s="157" t="n">
        <v>79766.25</v>
      </c>
      <c r="D16" s="157" t="n">
        <v>19151.13</v>
      </c>
      <c r="E16" s="157" t="n">
        <v>159508.13</v>
      </c>
      <c r="F16" s="157" t="n">
        <v>589.839999999997</v>
      </c>
      <c r="G16" s="161" t="n">
        <v>3.58999999999651</v>
      </c>
      <c r="H16" s="234" t="n">
        <v>259018.94</v>
      </c>
      <c r="I16" s="193"/>
      <c r="K16" s="81"/>
    </row>
    <row r="17" customFormat="false" ht="18" hidden="false" customHeight="true" outlineLevel="0" collapsed="false">
      <c r="A17" s="82"/>
      <c r="B17" s="235" t="s">
        <v>16</v>
      </c>
      <c r="C17" s="157" t="n">
        <v>4697.46</v>
      </c>
      <c r="D17" s="157" t="n">
        <v>1765.62</v>
      </c>
      <c r="E17" s="157" t="n">
        <v>15959.94</v>
      </c>
      <c r="F17" s="157" t="n">
        <v>909.99</v>
      </c>
      <c r="G17" s="161" t="n">
        <v>5.33999999999651</v>
      </c>
      <c r="H17" s="234" t="n">
        <v>23338.35</v>
      </c>
      <c r="I17" s="193"/>
      <c r="K17" s="81"/>
    </row>
    <row r="18" customFormat="false" ht="18" hidden="false" customHeight="true" outlineLevel="0" collapsed="false">
      <c r="A18" s="82"/>
      <c r="B18" s="235" t="s">
        <v>17</v>
      </c>
      <c r="C18" s="157" t="n">
        <v>17026.86</v>
      </c>
      <c r="D18" s="157" t="n">
        <v>5068.53</v>
      </c>
      <c r="E18" s="157" t="n">
        <v>35711.41</v>
      </c>
      <c r="F18" s="157" t="n">
        <v>95.9399999999951</v>
      </c>
      <c r="G18" s="161" t="n">
        <v>0.0100000000020373</v>
      </c>
      <c r="H18" s="234" t="n">
        <v>57902.75</v>
      </c>
      <c r="I18" s="193"/>
    </row>
    <row r="19" customFormat="false" ht="18" hidden="false" customHeight="true" outlineLevel="0" collapsed="false">
      <c r="A19" s="82"/>
      <c r="B19" s="235" t="s">
        <v>18</v>
      </c>
      <c r="C19" s="157" t="n">
        <v>131335.35</v>
      </c>
      <c r="D19" s="157" t="n">
        <v>22917.12</v>
      </c>
      <c r="E19" s="157" t="n">
        <v>196735.15</v>
      </c>
      <c r="F19" s="157" t="n">
        <v>59.4800000000105</v>
      </c>
      <c r="G19" s="161" t="n">
        <v>298.850000000035</v>
      </c>
      <c r="H19" s="234" t="n">
        <v>351345.95</v>
      </c>
      <c r="I19" s="193"/>
    </row>
    <row r="20" customFormat="false" ht="18" hidden="false" customHeight="true" outlineLevel="0" collapsed="false">
      <c r="A20" s="82"/>
      <c r="B20" s="235" t="s">
        <v>19</v>
      </c>
      <c r="C20" s="157" t="n">
        <v>13070.6</v>
      </c>
      <c r="D20" s="157" t="n">
        <v>4754.2</v>
      </c>
      <c r="E20" s="157" t="n">
        <v>22853.5</v>
      </c>
      <c r="F20" s="157" t="n">
        <v>23.9599999999991</v>
      </c>
      <c r="G20" s="161" t="n">
        <v>0</v>
      </c>
      <c r="H20" s="234" t="n">
        <v>40702.26</v>
      </c>
      <c r="I20" s="193"/>
    </row>
    <row r="21" customFormat="false" ht="18" hidden="false" customHeight="true" outlineLevel="0" collapsed="false">
      <c r="A21" s="82"/>
      <c r="B21" s="235" t="s">
        <v>20</v>
      </c>
      <c r="C21" s="157" t="n">
        <v>0</v>
      </c>
      <c r="D21" s="157" t="n">
        <v>0</v>
      </c>
      <c r="E21" s="157" t="n">
        <v>32646.35</v>
      </c>
      <c r="F21" s="157" t="n">
        <v>746.120000000003</v>
      </c>
      <c r="G21" s="161" t="n">
        <v>0</v>
      </c>
      <c r="H21" s="234" t="n">
        <v>33392.47</v>
      </c>
      <c r="I21" s="193"/>
    </row>
    <row r="22" customFormat="false" ht="18" hidden="false" customHeight="true" outlineLevel="0" collapsed="false">
      <c r="A22" s="82"/>
      <c r="B22" s="235" t="s">
        <v>21</v>
      </c>
      <c r="C22" s="157" t="n">
        <v>0</v>
      </c>
      <c r="D22" s="157" t="n">
        <v>0</v>
      </c>
      <c r="E22" s="157" t="n">
        <v>53565.84</v>
      </c>
      <c r="F22" s="157" t="n">
        <v>0</v>
      </c>
      <c r="G22" s="161" t="n">
        <v>0</v>
      </c>
      <c r="H22" s="234" t="n">
        <v>53565.84</v>
      </c>
      <c r="I22" s="193"/>
    </row>
    <row r="23" customFormat="false" ht="18" hidden="false" customHeight="true" outlineLevel="0" collapsed="false">
      <c r="A23" s="82"/>
      <c r="B23" s="235" t="s">
        <v>22</v>
      </c>
      <c r="C23" s="157" t="n">
        <v>3068.63</v>
      </c>
      <c r="D23" s="157" t="n">
        <v>964.17</v>
      </c>
      <c r="E23" s="157" t="n">
        <v>6896.74</v>
      </c>
      <c r="F23" s="157" t="n">
        <v>36.0600000000004</v>
      </c>
      <c r="G23" s="161" t="n">
        <v>0</v>
      </c>
      <c r="H23" s="234" t="n">
        <v>10965.6</v>
      </c>
      <c r="I23" s="193"/>
    </row>
    <row r="24" customFormat="false" ht="18" hidden="false" customHeight="true" outlineLevel="0" collapsed="false">
      <c r="A24" s="82"/>
      <c r="B24" s="235" t="s">
        <v>23</v>
      </c>
      <c r="C24" s="157" t="n">
        <v>35698.53</v>
      </c>
      <c r="D24" s="157" t="n">
        <v>9987.91</v>
      </c>
      <c r="E24" s="157" t="n">
        <v>91658.36</v>
      </c>
      <c r="F24" s="157" t="n">
        <v>50.1399999999994</v>
      </c>
      <c r="G24" s="161" t="n">
        <v>1.82999999998719</v>
      </c>
      <c r="H24" s="234" t="n">
        <v>137396.77</v>
      </c>
      <c r="I24" s="193"/>
    </row>
    <row r="25" customFormat="false" ht="18" hidden="false" customHeight="true" outlineLevel="0" collapsed="false">
      <c r="A25" s="82"/>
      <c r="B25" s="235" t="s">
        <v>24</v>
      </c>
      <c r="C25" s="157" t="n">
        <v>0</v>
      </c>
      <c r="D25" s="157" t="n">
        <v>0</v>
      </c>
      <c r="E25" s="157" t="n">
        <v>610.66</v>
      </c>
      <c r="F25" s="157" t="n">
        <v>136187.98</v>
      </c>
      <c r="G25" s="161" t="n">
        <v>0</v>
      </c>
      <c r="H25" s="234" t="n">
        <v>136798.64</v>
      </c>
      <c r="I25" s="193"/>
    </row>
    <row r="26" customFormat="false" ht="18" hidden="false" customHeight="true" outlineLevel="0" collapsed="false">
      <c r="A26" s="82"/>
      <c r="B26" s="236" t="s">
        <v>25</v>
      </c>
      <c r="C26" s="166" t="n">
        <v>0</v>
      </c>
      <c r="D26" s="167" t="n">
        <v>0</v>
      </c>
      <c r="E26" s="167" t="n">
        <v>0</v>
      </c>
      <c r="F26" s="167" t="n">
        <v>70877.1</v>
      </c>
      <c r="G26" s="168" t="n">
        <v>0</v>
      </c>
      <c r="H26" s="237" t="n">
        <v>70877.1</v>
      </c>
      <c r="I26" s="193"/>
    </row>
    <row r="27" customFormat="false" ht="27" hidden="false" customHeight="true" outlineLevel="0" collapsed="false">
      <c r="A27" s="82"/>
      <c r="B27" s="285" t="s">
        <v>57</v>
      </c>
      <c r="C27" s="239" t="n">
        <v>418695.32</v>
      </c>
      <c r="D27" s="239" t="n">
        <v>105645.02</v>
      </c>
      <c r="E27" s="239" t="n">
        <v>1025848.58</v>
      </c>
      <c r="F27" s="239" t="n">
        <v>523970.32</v>
      </c>
      <c r="G27" s="241" t="n">
        <v>7150.72999999998</v>
      </c>
      <c r="H27" s="242" t="n">
        <v>2081309.97</v>
      </c>
      <c r="I27" s="199"/>
    </row>
    <row r="28" customFormat="false" ht="12" hidden="false" customHeight="true" outlineLevel="0" collapsed="false"/>
    <row r="29" customFormat="false" ht="15" hidden="false" customHeight="true" outlineLevel="0" collapsed="false">
      <c r="B29" s="87" t="s">
        <v>254</v>
      </c>
      <c r="C29" s="82"/>
      <c r="D29" s="82"/>
      <c r="E29" s="82"/>
      <c r="F29" s="82"/>
      <c r="G29" s="82"/>
      <c r="H29" s="82"/>
      <c r="I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9" t="s">
        <v>255</v>
      </c>
      <c r="H30" s="89"/>
      <c r="I30" s="89"/>
    </row>
    <row r="31" customFormat="false" ht="60" hidden="false" customHeight="true" outlineLevel="0" collapsed="false">
      <c r="B31" s="228" t="s">
        <v>168</v>
      </c>
      <c r="C31" s="229" t="s">
        <v>212</v>
      </c>
      <c r="D31" s="230" t="s">
        <v>293</v>
      </c>
      <c r="E31" s="230" t="s">
        <v>214</v>
      </c>
      <c r="F31" s="230" t="s">
        <v>294</v>
      </c>
      <c r="G31" s="231" t="s">
        <v>295</v>
      </c>
      <c r="H31" s="232" t="s">
        <v>296</v>
      </c>
      <c r="I31" s="94"/>
    </row>
    <row r="32" customFormat="false" ht="18" hidden="false" customHeight="true" outlineLevel="0" collapsed="false">
      <c r="B32" s="233" t="s">
        <v>7</v>
      </c>
      <c r="C32" s="178" t="n">
        <v>0.255980727353716</v>
      </c>
      <c r="D32" s="178" t="n">
        <v>0.0720351811053052</v>
      </c>
      <c r="E32" s="178" t="n">
        <v>0.668387816595337</v>
      </c>
      <c r="F32" s="178" t="n">
        <v>0.00311344419757894</v>
      </c>
      <c r="G32" s="262" t="n">
        <v>0.000482830748062784</v>
      </c>
      <c r="H32" s="263" t="n">
        <v>1</v>
      </c>
      <c r="I32" s="205"/>
    </row>
    <row r="33" customFormat="false" ht="18" hidden="false" customHeight="true" outlineLevel="0" collapsed="false">
      <c r="B33" s="235" t="s">
        <v>8</v>
      </c>
      <c r="C33" s="178" t="n">
        <v>0.231154453159271</v>
      </c>
      <c r="D33" s="178" t="n">
        <v>0.0770075387195696</v>
      </c>
      <c r="E33" s="178" t="n">
        <v>0.690726305503009</v>
      </c>
      <c r="F33" s="178" t="n">
        <v>0.00102390948704951</v>
      </c>
      <c r="G33" s="264" t="n">
        <v>8.77931311008699E-005</v>
      </c>
      <c r="H33" s="263" t="n">
        <v>1</v>
      </c>
      <c r="I33" s="205"/>
    </row>
    <row r="34" customFormat="false" ht="18" hidden="false" customHeight="true" outlineLevel="0" collapsed="false">
      <c r="B34" s="235" t="s">
        <v>9</v>
      </c>
      <c r="C34" s="178" t="n">
        <v>0.348171254641801</v>
      </c>
      <c r="D34" s="178" t="n">
        <v>0.0927070220846805</v>
      </c>
      <c r="E34" s="178" t="n">
        <v>0.559121414668785</v>
      </c>
      <c r="F34" s="178" t="n">
        <v>0</v>
      </c>
      <c r="G34" s="264" t="n">
        <v>3.08604733144836E-007</v>
      </c>
      <c r="H34" s="263" t="n">
        <v>1</v>
      </c>
      <c r="I34" s="205"/>
    </row>
    <row r="35" customFormat="false" ht="18" hidden="false" customHeight="true" outlineLevel="0" collapsed="false">
      <c r="B35" s="235" t="s">
        <v>10</v>
      </c>
      <c r="C35" s="178" t="n">
        <v>0.163420889829321</v>
      </c>
      <c r="D35" s="178" t="n">
        <v>0.0416597983827842</v>
      </c>
      <c r="E35" s="178" t="n">
        <v>0.777183119824506</v>
      </c>
      <c r="F35" s="178" t="n">
        <v>0.0177360371851597</v>
      </c>
      <c r="G35" s="264" t="n">
        <v>1.54778228368733E-007</v>
      </c>
      <c r="H35" s="263" t="n">
        <v>1</v>
      </c>
      <c r="I35" s="205"/>
    </row>
    <row r="36" customFormat="false" ht="18" hidden="false" customHeight="true" outlineLevel="0" collapsed="false">
      <c r="B36" s="235" t="s">
        <v>11</v>
      </c>
      <c r="C36" s="178" t="n">
        <v>0</v>
      </c>
      <c r="D36" s="178" t="n">
        <v>0.000602065886394933</v>
      </c>
      <c r="E36" s="178" t="n">
        <v>0.0893069843081725</v>
      </c>
      <c r="F36" s="178" t="n">
        <v>0.891077658102691</v>
      </c>
      <c r="G36" s="264" t="n">
        <v>0.0190132917027416</v>
      </c>
      <c r="H36" s="263" t="n">
        <v>1</v>
      </c>
      <c r="I36" s="205"/>
    </row>
    <row r="37" customFormat="false" ht="18" hidden="false" customHeight="true" outlineLevel="0" collapsed="false">
      <c r="B37" s="235" t="s">
        <v>12</v>
      </c>
      <c r="C37" s="178" t="n">
        <v>0.247140420708702</v>
      </c>
      <c r="D37" s="178" t="n">
        <v>0.0732601731578695</v>
      </c>
      <c r="E37" s="178" t="n">
        <v>0.679599406133428</v>
      </c>
      <c r="F37" s="178" t="n">
        <v>0</v>
      </c>
      <c r="G37" s="264" t="n">
        <v>0</v>
      </c>
      <c r="H37" s="263" t="n">
        <v>1</v>
      </c>
      <c r="I37" s="205"/>
    </row>
    <row r="38" customFormat="false" ht="18" hidden="false" customHeight="true" outlineLevel="0" collapsed="false">
      <c r="B38" s="235" t="s">
        <v>13</v>
      </c>
      <c r="C38" s="178" t="n">
        <v>0.304523644949503</v>
      </c>
      <c r="D38" s="178" t="n">
        <v>0.113250333854996</v>
      </c>
      <c r="E38" s="178" t="n">
        <v>0.573039870014996</v>
      </c>
      <c r="F38" s="178" t="n">
        <v>0.00842450648178949</v>
      </c>
      <c r="G38" s="264" t="n">
        <v>0.000761644698715486</v>
      </c>
      <c r="H38" s="263" t="n">
        <v>1</v>
      </c>
      <c r="I38" s="205"/>
    </row>
    <row r="39" customFormat="false" ht="18" hidden="false" customHeight="true" outlineLevel="0" collapsed="false">
      <c r="B39" s="235" t="s">
        <v>14</v>
      </c>
      <c r="C39" s="178" t="n">
        <v>0.147263536230954</v>
      </c>
      <c r="D39" s="178" t="n">
        <v>0.0541117570825245</v>
      </c>
      <c r="E39" s="178" t="n">
        <v>0.784184682244953</v>
      </c>
      <c r="F39" s="178" t="n">
        <v>0.013965508756866</v>
      </c>
      <c r="G39" s="264" t="n">
        <v>0.000474515684702562</v>
      </c>
      <c r="H39" s="263" t="n">
        <v>1</v>
      </c>
      <c r="I39" s="205"/>
    </row>
    <row r="40" customFormat="false" ht="18" hidden="false" customHeight="true" outlineLevel="0" collapsed="false">
      <c r="B40" s="235" t="s">
        <v>15</v>
      </c>
      <c r="C40" s="178" t="n">
        <v>0.307955279254868</v>
      </c>
      <c r="D40" s="178" t="n">
        <v>0.0739371800378768</v>
      </c>
      <c r="E40" s="178" t="n">
        <v>0.615816472725894</v>
      </c>
      <c r="F40" s="178" t="n">
        <v>0.00227720799104497</v>
      </c>
      <c r="G40" s="264" t="n">
        <v>1.38599903157526E-005</v>
      </c>
      <c r="H40" s="263" t="n">
        <v>1</v>
      </c>
      <c r="I40" s="205"/>
    </row>
    <row r="41" customFormat="false" ht="18" hidden="false" customHeight="true" outlineLevel="0" collapsed="false">
      <c r="B41" s="235" t="s">
        <v>16</v>
      </c>
      <c r="C41" s="178" t="n">
        <v>0.201276439851146</v>
      </c>
      <c r="D41" s="178" t="n">
        <v>0.0756531631413532</v>
      </c>
      <c r="E41" s="178" t="n">
        <v>0.683850400735271</v>
      </c>
      <c r="F41" s="178" t="n">
        <v>0.038991188323082</v>
      </c>
      <c r="G41" s="264" t="n">
        <v>0.000228807949147926</v>
      </c>
      <c r="H41" s="263" t="n">
        <v>1</v>
      </c>
      <c r="I41" s="205"/>
    </row>
    <row r="42" customFormat="false" ht="18" hidden="false" customHeight="true" outlineLevel="0" collapsed="false">
      <c r="B42" s="235" t="s">
        <v>17</v>
      </c>
      <c r="C42" s="178" t="n">
        <v>0.294059608567814</v>
      </c>
      <c r="D42" s="178" t="n">
        <v>0.0875352206933177</v>
      </c>
      <c r="E42" s="178" t="n">
        <v>0.616748081913208</v>
      </c>
      <c r="F42" s="178" t="n">
        <v>0.00165691612229117</v>
      </c>
      <c r="G42" s="264" t="n">
        <v>1.72703369046155E-007</v>
      </c>
      <c r="H42" s="263" t="n">
        <v>1</v>
      </c>
      <c r="I42" s="205"/>
    </row>
    <row r="43" customFormat="false" ht="18" hidden="false" customHeight="true" outlineLevel="0" collapsed="false">
      <c r="B43" s="235" t="s">
        <v>18</v>
      </c>
      <c r="C43" s="178" t="n">
        <v>0.373806358092359</v>
      </c>
      <c r="D43" s="178" t="n">
        <v>0.0652266519651073</v>
      </c>
      <c r="E43" s="178" t="n">
        <v>0.559947111956179</v>
      </c>
      <c r="F43" s="178" t="n">
        <v>0.000169291833305636</v>
      </c>
      <c r="G43" s="264" t="n">
        <v>0.000850586153049537</v>
      </c>
      <c r="H43" s="263" t="n">
        <v>1</v>
      </c>
      <c r="I43" s="205"/>
    </row>
    <row r="44" customFormat="false" ht="18" hidden="false" customHeight="true" outlineLevel="0" collapsed="false">
      <c r="B44" s="235" t="s">
        <v>19</v>
      </c>
      <c r="C44" s="178" t="n">
        <v>0.321127131515547</v>
      </c>
      <c r="D44" s="178" t="n">
        <v>0.116804324870413</v>
      </c>
      <c r="E44" s="178" t="n">
        <v>0.561479878512889</v>
      </c>
      <c r="F44" s="178" t="n">
        <v>0.00058866510115161</v>
      </c>
      <c r="G44" s="264" t="n">
        <v>0</v>
      </c>
      <c r="H44" s="263" t="n">
        <v>1</v>
      </c>
      <c r="I44" s="205"/>
    </row>
    <row r="45" customFormat="false" ht="18" hidden="false" customHeight="true" outlineLevel="0" collapsed="false">
      <c r="B45" s="235" t="s">
        <v>20</v>
      </c>
      <c r="C45" s="178" t="n">
        <v>0</v>
      </c>
      <c r="D45" s="178" t="n">
        <v>0</v>
      </c>
      <c r="E45" s="178" t="n">
        <v>0.977656040418693</v>
      </c>
      <c r="F45" s="178" t="n">
        <v>0.0223439595813069</v>
      </c>
      <c r="G45" s="264" t="n">
        <v>0</v>
      </c>
      <c r="H45" s="263" t="n">
        <v>1</v>
      </c>
      <c r="I45" s="205"/>
    </row>
    <row r="46" customFormat="false" ht="18" hidden="false" customHeight="true" outlineLevel="0" collapsed="false">
      <c r="B46" s="235" t="s">
        <v>21</v>
      </c>
      <c r="C46" s="178" t="n">
        <v>0</v>
      </c>
      <c r="D46" s="178" t="n">
        <v>0</v>
      </c>
      <c r="E46" s="178" t="n">
        <v>1</v>
      </c>
      <c r="F46" s="178" t="n">
        <v>0</v>
      </c>
      <c r="G46" s="264" t="n">
        <v>0</v>
      </c>
      <c r="H46" s="263" t="n">
        <v>1</v>
      </c>
      <c r="I46" s="205"/>
    </row>
    <row r="47" customFormat="false" ht="18" hidden="false" customHeight="true" outlineLevel="0" collapsed="false">
      <c r="B47" s="235" t="s">
        <v>22</v>
      </c>
      <c r="C47" s="178" t="n">
        <v>0.279841504340848</v>
      </c>
      <c r="D47" s="178" t="n">
        <v>0.0879267892317794</v>
      </c>
      <c r="E47" s="178" t="n">
        <v>0.628943240679945</v>
      </c>
      <c r="F47" s="178" t="n">
        <v>0.00328846574742836</v>
      </c>
      <c r="G47" s="264" t="n">
        <v>0</v>
      </c>
      <c r="H47" s="263" t="n">
        <v>1</v>
      </c>
      <c r="I47" s="205"/>
    </row>
    <row r="48" customFormat="false" ht="18" hidden="false" customHeight="true" outlineLevel="0" collapsed="false">
      <c r="B48" s="235" t="s">
        <v>23</v>
      </c>
      <c r="C48" s="178" t="n">
        <v>0.259820736688352</v>
      </c>
      <c r="D48" s="178" t="n">
        <v>0.0726939214073228</v>
      </c>
      <c r="E48" s="178" t="n">
        <v>0.66710709429341</v>
      </c>
      <c r="F48" s="178" t="n">
        <v>0.000364928520517618</v>
      </c>
      <c r="G48" s="264" t="n">
        <v>1.33190903977378E-005</v>
      </c>
      <c r="H48" s="263" t="n">
        <v>1</v>
      </c>
      <c r="I48" s="205"/>
    </row>
    <row r="49" customFormat="false" ht="18" hidden="false" customHeight="true" outlineLevel="0" collapsed="false">
      <c r="B49" s="235" t="s">
        <v>24</v>
      </c>
      <c r="C49" s="178" t="n">
        <v>0</v>
      </c>
      <c r="D49" s="178" t="n">
        <v>0</v>
      </c>
      <c r="E49" s="178" t="n">
        <v>0.00446393326717283</v>
      </c>
      <c r="F49" s="178" t="n">
        <v>0.995536066732827</v>
      </c>
      <c r="G49" s="264" t="n">
        <v>0</v>
      </c>
      <c r="H49" s="263" t="n">
        <v>1</v>
      </c>
      <c r="I49" s="205"/>
    </row>
    <row r="50" customFormat="false" ht="18" hidden="false" customHeight="true" outlineLevel="0" collapsed="false">
      <c r="B50" s="236" t="s">
        <v>25</v>
      </c>
      <c r="C50" s="265" t="n">
        <v>0</v>
      </c>
      <c r="D50" s="180" t="n">
        <v>0</v>
      </c>
      <c r="E50" s="180" t="n">
        <v>0</v>
      </c>
      <c r="F50" s="180" t="n">
        <v>1</v>
      </c>
      <c r="G50" s="266" t="n">
        <v>0</v>
      </c>
      <c r="H50" s="267" t="n">
        <v>1</v>
      </c>
      <c r="I50" s="205"/>
    </row>
    <row r="51" customFormat="false" ht="27" hidden="false" customHeight="true" outlineLevel="0" collapsed="false">
      <c r="B51" s="285" t="s">
        <v>57</v>
      </c>
      <c r="C51" s="268" t="n">
        <v>0.201169131957793</v>
      </c>
      <c r="D51" s="268" t="n">
        <v>0.0507589073817774</v>
      </c>
      <c r="E51" s="268" t="n">
        <v>0.492886016396683</v>
      </c>
      <c r="F51" s="268" t="n">
        <v>0.251750257074875</v>
      </c>
      <c r="G51" s="270" t="n">
        <v>0.00343568718887172</v>
      </c>
      <c r="H51" s="271" t="n">
        <v>1</v>
      </c>
      <c r="I51" s="207"/>
    </row>
  </sheetData>
  <mergeCells count="3">
    <mergeCell ref="J1:K1"/>
    <mergeCell ref="G6:H6"/>
    <mergeCell ref="G30:H30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25"/>
    <col collapsed="false" customWidth="true" hidden="false" outlineLevel="0" max="7" min="3" style="80" width="12.72"/>
    <col collapsed="false" customWidth="true" hidden="false" outlineLevel="0" max="8" min="8" style="80" width="16.72"/>
    <col collapsed="false" customWidth="true" hidden="false" outlineLevel="0" max="9" min="9" style="81" width="7.39"/>
    <col collapsed="false" customWidth="false" hidden="false" outlineLevel="0" max="257" min="10" style="80" width="9.13"/>
  </cols>
  <sheetData>
    <row r="1" customFormat="false" ht="18.4" hidden="false" customHeight="false" outlineLevel="0" collapsed="false">
      <c r="A1" s="82"/>
      <c r="B1" s="83" t="s">
        <v>291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297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D6" s="122"/>
      <c r="E6" s="141"/>
      <c r="F6" s="141"/>
      <c r="G6" s="88" t="s">
        <v>34</v>
      </c>
      <c r="H6" s="88"/>
      <c r="I6" s="89"/>
    </row>
    <row r="7" customFormat="false" ht="60" hidden="false" customHeight="true" outlineLevel="0" collapsed="false">
      <c r="A7" s="82"/>
      <c r="B7" s="257" t="s">
        <v>49</v>
      </c>
      <c r="C7" s="229" t="s">
        <v>212</v>
      </c>
      <c r="D7" s="230" t="s">
        <v>293</v>
      </c>
      <c r="E7" s="230" t="s">
        <v>214</v>
      </c>
      <c r="F7" s="230" t="s">
        <v>294</v>
      </c>
      <c r="G7" s="231" t="s">
        <v>295</v>
      </c>
      <c r="H7" s="232" t="s">
        <v>296</v>
      </c>
      <c r="I7" s="94"/>
    </row>
    <row r="8" customFormat="false" ht="18.75" hidden="false" customHeight="true" outlineLevel="0" collapsed="false">
      <c r="A8" s="82"/>
      <c r="B8" s="233" t="s">
        <v>50</v>
      </c>
      <c r="C8" s="157" t="n">
        <v>118814.24</v>
      </c>
      <c r="D8" s="157" t="n">
        <v>23836.51</v>
      </c>
      <c r="E8" s="157" t="n">
        <v>125373.42</v>
      </c>
      <c r="F8" s="157" t="n">
        <v>0.309999999997672</v>
      </c>
      <c r="G8" s="158" t="n">
        <v>-0.0100000000093132</v>
      </c>
      <c r="H8" s="234" t="n">
        <v>268024.47</v>
      </c>
      <c r="I8" s="193"/>
    </row>
    <row r="9" customFormat="false" ht="18.75" hidden="false" customHeight="true" outlineLevel="0" collapsed="false">
      <c r="A9" s="82"/>
      <c r="B9" s="235" t="s">
        <v>51</v>
      </c>
      <c r="C9" s="157" t="n">
        <v>50791.27</v>
      </c>
      <c r="D9" s="157" t="n">
        <v>14842.97</v>
      </c>
      <c r="E9" s="157" t="n">
        <v>50917.86</v>
      </c>
      <c r="F9" s="157" t="n">
        <v>1.55000000000291</v>
      </c>
      <c r="G9" s="161" t="n">
        <v>-0.00999999999476131</v>
      </c>
      <c r="H9" s="234" t="n">
        <v>116553.64</v>
      </c>
      <c r="I9" s="193"/>
    </row>
    <row r="10" customFormat="false" ht="18.75" hidden="false" customHeight="true" outlineLevel="0" collapsed="false">
      <c r="A10" s="82"/>
      <c r="B10" s="235" t="s">
        <v>52</v>
      </c>
      <c r="C10" s="157" t="n">
        <v>189281.76</v>
      </c>
      <c r="D10" s="157" t="n">
        <v>49760.3</v>
      </c>
      <c r="E10" s="157" t="n">
        <v>209891.99</v>
      </c>
      <c r="F10" s="157" t="n">
        <v>138542.31</v>
      </c>
      <c r="G10" s="161" t="n">
        <v>3154.39000000001</v>
      </c>
      <c r="H10" s="234" t="n">
        <v>590630.75</v>
      </c>
      <c r="I10" s="193"/>
    </row>
    <row r="11" customFormat="false" ht="18.75" hidden="false" customHeight="true" outlineLevel="0" collapsed="false">
      <c r="A11" s="82"/>
      <c r="B11" s="235" t="s">
        <v>53</v>
      </c>
      <c r="C11" s="157" t="n">
        <v>58267.85</v>
      </c>
      <c r="D11" s="157" t="n">
        <v>16638.34</v>
      </c>
      <c r="E11" s="157" t="n">
        <v>144784.14</v>
      </c>
      <c r="F11" s="157" t="n">
        <v>247734.08</v>
      </c>
      <c r="G11" s="161" t="n">
        <v>0</v>
      </c>
      <c r="H11" s="234" t="n">
        <v>467424.41</v>
      </c>
      <c r="I11" s="193"/>
    </row>
    <row r="12" customFormat="false" ht="18.75" hidden="false" customHeight="true" outlineLevel="0" collapsed="false">
      <c r="A12" s="82"/>
      <c r="B12" s="235" t="s">
        <v>54</v>
      </c>
      <c r="C12" s="157" t="n">
        <v>1540.23</v>
      </c>
      <c r="D12" s="157" t="n">
        <v>566.92</v>
      </c>
      <c r="E12" s="157" t="n">
        <v>170889.43</v>
      </c>
      <c r="F12" s="157" t="n">
        <v>65934.45</v>
      </c>
      <c r="G12" s="161" t="n">
        <v>106.929999999993</v>
      </c>
      <c r="H12" s="234" t="n">
        <v>239037.96</v>
      </c>
      <c r="I12" s="193"/>
    </row>
    <row r="13" customFormat="false" ht="18.75" hidden="false" customHeight="true" outlineLevel="0" collapsed="false">
      <c r="A13" s="82"/>
      <c r="B13" s="235" t="s">
        <v>55</v>
      </c>
      <c r="C13" s="157" t="n">
        <v>0</v>
      </c>
      <c r="D13" s="157" t="n">
        <v>0</v>
      </c>
      <c r="E13" s="157" t="n">
        <v>181260.1</v>
      </c>
      <c r="F13" s="157" t="n">
        <v>52871.53</v>
      </c>
      <c r="G13" s="161" t="n">
        <v>3687.10000000001</v>
      </c>
      <c r="H13" s="234" t="n">
        <v>237818.73</v>
      </c>
      <c r="I13" s="193"/>
    </row>
    <row r="14" customFormat="false" ht="18.75" hidden="false" customHeight="true" outlineLevel="0" collapsed="false">
      <c r="A14" s="82"/>
      <c r="B14" s="236" t="s">
        <v>56</v>
      </c>
      <c r="C14" s="166" t="n">
        <v>0</v>
      </c>
      <c r="D14" s="167" t="n">
        <v>0</v>
      </c>
      <c r="E14" s="167" t="n">
        <v>142731.64</v>
      </c>
      <c r="F14" s="167" t="n">
        <v>18886.1</v>
      </c>
      <c r="G14" s="168" t="n">
        <v>202.260000000009</v>
      </c>
      <c r="H14" s="237" t="n">
        <v>161820</v>
      </c>
      <c r="I14" s="193"/>
    </row>
    <row r="15" customFormat="false" ht="27" hidden="false" customHeight="true" outlineLevel="0" collapsed="false">
      <c r="A15" s="82"/>
      <c r="B15" s="314" t="s">
        <v>57</v>
      </c>
      <c r="C15" s="239" t="n">
        <v>418695.35</v>
      </c>
      <c r="D15" s="239" t="n">
        <v>105645.04</v>
      </c>
      <c r="E15" s="239" t="n">
        <v>1025848.58</v>
      </c>
      <c r="F15" s="239" t="n">
        <v>523970.33</v>
      </c>
      <c r="G15" s="241" t="n">
        <v>7150.66000000002</v>
      </c>
      <c r="H15" s="242" t="n">
        <v>2081309.96</v>
      </c>
      <c r="I15" s="199"/>
    </row>
    <row r="16" customFormat="false" ht="12" hidden="false" customHeight="true" outlineLevel="0" collapsed="false">
      <c r="A16" s="82"/>
      <c r="B16" s="82"/>
      <c r="C16" s="261"/>
      <c r="D16" s="261"/>
      <c r="E16" s="261"/>
      <c r="F16" s="261"/>
      <c r="G16" s="261"/>
      <c r="H16" s="261"/>
      <c r="I16" s="261"/>
    </row>
    <row r="17" customFormat="false" ht="15" hidden="false" customHeight="true" outlineLevel="0" collapsed="false">
      <c r="A17" s="82"/>
      <c r="B17" s="87" t="s">
        <v>257</v>
      </c>
      <c r="C17" s="81"/>
      <c r="D17" s="81"/>
      <c r="E17" s="81"/>
      <c r="F17" s="81"/>
      <c r="G17" s="81"/>
      <c r="H17" s="81"/>
    </row>
    <row r="18" customFormat="false" ht="11.25" hidden="false" customHeight="true" outlineLevel="0" collapsed="false">
      <c r="A18" s="82"/>
      <c r="B18" s="86"/>
      <c r="C18" s="86"/>
      <c r="D18" s="122"/>
      <c r="E18" s="141"/>
      <c r="F18" s="141"/>
      <c r="G18" s="89" t="s">
        <v>255</v>
      </c>
      <c r="H18" s="89"/>
      <c r="I18" s="89"/>
    </row>
    <row r="19" customFormat="false" ht="60" hidden="false" customHeight="true" outlineLevel="0" collapsed="false">
      <c r="A19" s="82"/>
      <c r="B19" s="257" t="s">
        <v>49</v>
      </c>
      <c r="C19" s="229" t="s">
        <v>212</v>
      </c>
      <c r="D19" s="230" t="s">
        <v>293</v>
      </c>
      <c r="E19" s="230" t="s">
        <v>214</v>
      </c>
      <c r="F19" s="230" t="s">
        <v>294</v>
      </c>
      <c r="G19" s="231" t="s">
        <v>295</v>
      </c>
      <c r="H19" s="232" t="s">
        <v>296</v>
      </c>
      <c r="I19" s="94"/>
    </row>
    <row r="20" customFormat="false" ht="18" hidden="false" customHeight="true" outlineLevel="0" collapsed="false">
      <c r="A20" s="82"/>
      <c r="B20" s="233" t="s">
        <v>50</v>
      </c>
      <c r="C20" s="178" t="n">
        <v>0.443296240824579</v>
      </c>
      <c r="D20" s="178" t="n">
        <v>0.0889340812799667</v>
      </c>
      <c r="E20" s="178" t="n">
        <v>0.467768558594669</v>
      </c>
      <c r="F20" s="178" t="n">
        <v>1.15661081242945E-006</v>
      </c>
      <c r="G20" s="262" t="n">
        <v>-3.73100262424294E-008</v>
      </c>
      <c r="H20" s="263" t="n">
        <v>1</v>
      </c>
      <c r="I20" s="205"/>
    </row>
    <row r="21" customFormat="false" ht="18" hidden="false" customHeight="true" outlineLevel="0" collapsed="false">
      <c r="A21" s="82"/>
      <c r="B21" s="235" t="s">
        <v>51</v>
      </c>
      <c r="C21" s="178" t="n">
        <v>0.43577592257093</v>
      </c>
      <c r="D21" s="178" t="n">
        <v>0.127348832691969</v>
      </c>
      <c r="E21" s="178" t="n">
        <v>0.43686203193654</v>
      </c>
      <c r="F21" s="178" t="n">
        <v>1.32985979674501E-005</v>
      </c>
      <c r="G21" s="264" t="n">
        <v>-8.57974061965058E-008</v>
      </c>
      <c r="H21" s="263" t="n">
        <v>1</v>
      </c>
      <c r="I21" s="205"/>
    </row>
    <row r="22" customFormat="false" ht="18" hidden="false" customHeight="true" outlineLevel="0" collapsed="false">
      <c r="A22" s="82"/>
      <c r="B22" s="235" t="s">
        <v>52</v>
      </c>
      <c r="C22" s="178" t="n">
        <v>0.320473934010378</v>
      </c>
      <c r="D22" s="178" t="n">
        <v>0.0842494231802188</v>
      </c>
      <c r="E22" s="178" t="n">
        <v>0.355369221802285</v>
      </c>
      <c r="F22" s="178" t="n">
        <v>0.234566706863806</v>
      </c>
      <c r="G22" s="264" t="n">
        <v>0.00534071414331207</v>
      </c>
      <c r="H22" s="263" t="n">
        <v>1</v>
      </c>
      <c r="I22" s="205"/>
    </row>
    <row r="23" customFormat="false" ht="18" hidden="false" customHeight="true" outlineLevel="0" collapsed="false">
      <c r="A23" s="82"/>
      <c r="B23" s="235" t="s">
        <v>53</v>
      </c>
      <c r="C23" s="178" t="n">
        <v>0.124657268113148</v>
      </c>
      <c r="D23" s="178" t="n">
        <v>0.035595787562742</v>
      </c>
      <c r="E23" s="178" t="n">
        <v>0.309748778417456</v>
      </c>
      <c r="F23" s="178" t="n">
        <v>0.529998165906654</v>
      </c>
      <c r="G23" s="264" t="n">
        <v>0</v>
      </c>
      <c r="H23" s="263" t="n">
        <v>1</v>
      </c>
      <c r="I23" s="205"/>
    </row>
    <row r="24" customFormat="false" ht="18" hidden="false" customHeight="true" outlineLevel="0" collapsed="false">
      <c r="A24" s="82"/>
      <c r="B24" s="235" t="s">
        <v>54</v>
      </c>
      <c r="C24" s="178" t="n">
        <v>0.00644345358369022</v>
      </c>
      <c r="D24" s="178" t="n">
        <v>0.00237167351997147</v>
      </c>
      <c r="E24" s="178" t="n">
        <v>0.714904988312317</v>
      </c>
      <c r="F24" s="178" t="n">
        <v>0.275832549775776</v>
      </c>
      <c r="G24" s="264" t="n">
        <v>0.00044733480824549</v>
      </c>
      <c r="H24" s="263" t="n">
        <v>1</v>
      </c>
      <c r="I24" s="205"/>
    </row>
    <row r="25" customFormat="false" ht="18" hidden="false" customHeight="true" outlineLevel="0" collapsed="false">
      <c r="A25" s="82"/>
      <c r="B25" s="235" t="s">
        <v>55</v>
      </c>
      <c r="C25" s="178" t="n">
        <v>0</v>
      </c>
      <c r="D25" s="178" t="n">
        <v>0</v>
      </c>
      <c r="E25" s="178" t="n">
        <v>0.762177562717621</v>
      </c>
      <c r="F25" s="178" t="n">
        <v>0.222318612163138</v>
      </c>
      <c r="G25" s="264" t="n">
        <v>0.0155038251192411</v>
      </c>
      <c r="H25" s="263" t="n">
        <v>1</v>
      </c>
      <c r="I25" s="205"/>
    </row>
    <row r="26" customFormat="false" ht="18" hidden="false" customHeight="true" outlineLevel="0" collapsed="false">
      <c r="A26" s="82"/>
      <c r="B26" s="236" t="s">
        <v>56</v>
      </c>
      <c r="C26" s="265" t="n">
        <v>0</v>
      </c>
      <c r="D26" s="180" t="n">
        <v>0</v>
      </c>
      <c r="E26" s="180" t="n">
        <v>0.882039550117415</v>
      </c>
      <c r="F26" s="180" t="n">
        <v>0.116710542578173</v>
      </c>
      <c r="G26" s="266" t="n">
        <v>0.00124990730441237</v>
      </c>
      <c r="H26" s="267" t="n">
        <v>1</v>
      </c>
      <c r="I26" s="205"/>
    </row>
    <row r="27" customFormat="false" ht="27" hidden="false" customHeight="true" outlineLevel="0" collapsed="false">
      <c r="A27" s="82"/>
      <c r="B27" s="314" t="s">
        <v>57</v>
      </c>
      <c r="C27" s="268" t="n">
        <v>0.201169147338343</v>
      </c>
      <c r="D27" s="268" t="n">
        <v>0.0507589172349898</v>
      </c>
      <c r="E27" s="268" t="n">
        <v>0.492886018764836</v>
      </c>
      <c r="F27" s="268" t="n">
        <v>0.251750263089117</v>
      </c>
      <c r="G27" s="270" t="n">
        <v>0.00343565357271438</v>
      </c>
      <c r="H27" s="271" t="n">
        <v>1</v>
      </c>
      <c r="I27" s="207"/>
    </row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99"/>
    <col collapsed="false" customWidth="true" hidden="false" outlineLevel="0" max="7" min="3" style="80" width="12.72"/>
    <col collapsed="false" customWidth="true" hidden="false" outlineLevel="0" max="8" min="8" style="80" width="16.72"/>
    <col collapsed="false" customWidth="true" hidden="false" outlineLevel="0" max="9" min="9" style="81" width="8.39"/>
    <col collapsed="false" customWidth="false" hidden="false" outlineLevel="0" max="257" min="10" style="80" width="9.13"/>
  </cols>
  <sheetData>
    <row r="1" customFormat="false" ht="18.4" hidden="false" customHeight="false" outlineLevel="0" collapsed="false">
      <c r="A1" s="82"/>
      <c r="B1" s="83" t="s">
        <v>291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298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D6" s="122"/>
      <c r="E6" s="141"/>
      <c r="F6" s="141"/>
      <c r="G6" s="88" t="s">
        <v>34</v>
      </c>
      <c r="H6" s="88"/>
      <c r="I6" s="89"/>
    </row>
    <row r="7" customFormat="false" ht="60" hidden="false" customHeight="true" outlineLevel="0" collapsed="false">
      <c r="A7" s="82"/>
      <c r="B7" s="228" t="s">
        <v>35</v>
      </c>
      <c r="C7" s="229" t="s">
        <v>212</v>
      </c>
      <c r="D7" s="230" t="s">
        <v>293</v>
      </c>
      <c r="E7" s="230" t="s">
        <v>214</v>
      </c>
      <c r="F7" s="230" t="s">
        <v>294</v>
      </c>
      <c r="G7" s="231" t="s">
        <v>295</v>
      </c>
      <c r="H7" s="232" t="s">
        <v>296</v>
      </c>
      <c r="I7" s="94"/>
    </row>
    <row r="8" customFormat="false" ht="18" hidden="false" customHeight="true" outlineLevel="0" collapsed="false">
      <c r="A8" s="82"/>
      <c r="B8" s="233" t="s">
        <v>42</v>
      </c>
      <c r="C8" s="157" t="n">
        <v>418695.35</v>
      </c>
      <c r="D8" s="157" t="n">
        <v>105645.04</v>
      </c>
      <c r="E8" s="157" t="n">
        <v>1025848.58</v>
      </c>
      <c r="F8" s="157" t="n">
        <v>523970.33</v>
      </c>
      <c r="G8" s="158" t="n">
        <v>7150.66000000002</v>
      </c>
      <c r="H8" s="234" t="n">
        <v>2081309.96</v>
      </c>
      <c r="I8" s="193"/>
    </row>
    <row r="9" customFormat="false" ht="18" hidden="false" customHeight="true" outlineLevel="0" collapsed="false">
      <c r="A9" s="82"/>
      <c r="B9" s="235" t="s">
        <v>43</v>
      </c>
      <c r="C9" s="157" t="n">
        <v>329054.27</v>
      </c>
      <c r="D9" s="157" t="n">
        <v>103513.09</v>
      </c>
      <c r="E9" s="157" t="n">
        <v>0</v>
      </c>
      <c r="F9" s="157" t="n">
        <v>18.76</v>
      </c>
      <c r="G9" s="161" t="n">
        <v>0</v>
      </c>
      <c r="H9" s="234" t="n">
        <v>432586.12</v>
      </c>
      <c r="I9" s="193"/>
    </row>
    <row r="10" customFormat="false" ht="18" hidden="false" customHeight="true" outlineLevel="0" collapsed="false">
      <c r="A10" s="82"/>
      <c r="B10" s="235" t="s">
        <v>44</v>
      </c>
      <c r="C10" s="157" t="n">
        <v>5881671.78</v>
      </c>
      <c r="D10" s="157" t="n">
        <v>1467718.6</v>
      </c>
      <c r="E10" s="157" t="n">
        <v>0</v>
      </c>
      <c r="F10" s="157" t="n">
        <v>297996.3</v>
      </c>
      <c r="G10" s="161" t="n">
        <v>0.00999999977648258</v>
      </c>
      <c r="H10" s="234" t="n">
        <v>7647386.69</v>
      </c>
      <c r="I10" s="193"/>
    </row>
    <row r="11" customFormat="false" ht="18" hidden="false" customHeight="true" outlineLevel="0" collapsed="false">
      <c r="A11" s="82"/>
      <c r="B11" s="235" t="s">
        <v>45</v>
      </c>
      <c r="C11" s="157" t="n">
        <v>18480.42</v>
      </c>
      <c r="D11" s="157" t="n">
        <v>4542</v>
      </c>
      <c r="E11" s="157" t="n">
        <v>0</v>
      </c>
      <c r="F11" s="157" t="n">
        <v>0</v>
      </c>
      <c r="G11" s="161" t="n">
        <v>0</v>
      </c>
      <c r="H11" s="234" t="n">
        <v>23022.42</v>
      </c>
      <c r="I11" s="193"/>
    </row>
    <row r="12" customFormat="false" ht="18" hidden="false" customHeight="true" outlineLevel="0" collapsed="false">
      <c r="A12" s="82"/>
      <c r="B12" s="236" t="s">
        <v>46</v>
      </c>
      <c r="C12" s="166" t="n">
        <v>0</v>
      </c>
      <c r="D12" s="167" t="n">
        <v>34863.64</v>
      </c>
      <c r="E12" s="167" t="n">
        <v>0</v>
      </c>
      <c r="F12" s="167" t="n">
        <v>1087693.57</v>
      </c>
      <c r="G12" s="168" t="n">
        <v>0.0100000000093132</v>
      </c>
      <c r="H12" s="237" t="n">
        <v>1122557.22</v>
      </c>
      <c r="I12" s="193"/>
    </row>
    <row r="13" customFormat="false" ht="27" hidden="false" customHeight="true" outlineLevel="0" collapsed="false">
      <c r="A13" s="82"/>
      <c r="B13" s="285" t="s">
        <v>47</v>
      </c>
      <c r="C13" s="239" t="n">
        <v>6647901.82</v>
      </c>
      <c r="D13" s="239" t="n">
        <v>1716282.37</v>
      </c>
      <c r="E13" s="239" t="n">
        <v>1025848.58</v>
      </c>
      <c r="F13" s="239" t="n">
        <v>1909678.96</v>
      </c>
      <c r="G13" s="241" t="n">
        <v>7150.6799999998</v>
      </c>
      <c r="H13" s="242" t="n">
        <v>11306862.41</v>
      </c>
      <c r="I13" s="199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  <c r="I14" s="261"/>
    </row>
    <row r="15" customFormat="false" ht="15" hidden="false" customHeight="true" outlineLevel="0" collapsed="false">
      <c r="A15" s="82"/>
      <c r="B15" s="87" t="s">
        <v>262</v>
      </c>
      <c r="C15" s="81"/>
      <c r="D15" s="81"/>
      <c r="E15" s="81"/>
      <c r="F15" s="81"/>
      <c r="G15" s="81"/>
      <c r="H15" s="81"/>
    </row>
    <row r="16" customFormat="false" ht="11.25" hidden="false" customHeight="true" outlineLevel="0" collapsed="false">
      <c r="A16" s="82"/>
      <c r="B16" s="86"/>
      <c r="C16" s="86"/>
      <c r="D16" s="122"/>
      <c r="E16" s="141"/>
      <c r="F16" s="141"/>
      <c r="G16" s="89" t="s">
        <v>255</v>
      </c>
      <c r="H16" s="89"/>
      <c r="I16" s="89"/>
    </row>
    <row r="17" customFormat="false" ht="60" hidden="false" customHeight="true" outlineLevel="0" collapsed="false">
      <c r="A17" s="82"/>
      <c r="B17" s="228" t="s">
        <v>35</v>
      </c>
      <c r="C17" s="229" t="s">
        <v>212</v>
      </c>
      <c r="D17" s="230" t="s">
        <v>293</v>
      </c>
      <c r="E17" s="230" t="s">
        <v>214</v>
      </c>
      <c r="F17" s="230" t="s">
        <v>294</v>
      </c>
      <c r="G17" s="231" t="s">
        <v>295</v>
      </c>
      <c r="H17" s="232" t="s">
        <v>296</v>
      </c>
      <c r="I17" s="94"/>
    </row>
    <row r="18" customFormat="false" ht="18" hidden="false" customHeight="true" outlineLevel="0" collapsed="false">
      <c r="A18" s="82"/>
      <c r="B18" s="233" t="s">
        <v>42</v>
      </c>
      <c r="C18" s="178" t="n">
        <v>0.201169147338343</v>
      </c>
      <c r="D18" s="178" t="n">
        <v>0.0507589172349898</v>
      </c>
      <c r="E18" s="178" t="n">
        <v>0.492886018764836</v>
      </c>
      <c r="F18" s="178" t="n">
        <v>0.251750263089117</v>
      </c>
      <c r="G18" s="262" t="n">
        <v>0.00343565357271438</v>
      </c>
      <c r="H18" s="263" t="n">
        <v>1</v>
      </c>
      <c r="I18" s="205"/>
    </row>
    <row r="19" customFormat="false" ht="18" hidden="false" customHeight="true" outlineLevel="0" collapsed="false">
      <c r="A19" s="82"/>
      <c r="B19" s="235" t="s">
        <v>43</v>
      </c>
      <c r="C19" s="178" t="n">
        <v>0.760667656188322</v>
      </c>
      <c r="D19" s="178" t="n">
        <v>0.23928897672445</v>
      </c>
      <c r="E19" s="178" t="n">
        <v>0</v>
      </c>
      <c r="F19" s="178" t="n">
        <v>4.33670872287812E-005</v>
      </c>
      <c r="G19" s="264" t="n">
        <v>0</v>
      </c>
      <c r="H19" s="263" t="n">
        <v>1</v>
      </c>
      <c r="I19" s="205"/>
    </row>
    <row r="20" customFormat="false" ht="18" hidden="false" customHeight="true" outlineLevel="0" collapsed="false">
      <c r="A20" s="82"/>
      <c r="B20" s="235" t="s">
        <v>44</v>
      </c>
      <c r="C20" s="178" t="n">
        <v>0.769108718889694</v>
      </c>
      <c r="D20" s="178" t="n">
        <v>0.19192420358699</v>
      </c>
      <c r="E20" s="178" t="n">
        <v>0</v>
      </c>
      <c r="F20" s="178" t="n">
        <v>0.0389670762156791</v>
      </c>
      <c r="G20" s="264" t="n">
        <v>1.30763621376162E-009</v>
      </c>
      <c r="H20" s="263" t="n">
        <v>1</v>
      </c>
      <c r="I20" s="205"/>
    </row>
    <row r="21" customFormat="false" ht="18" hidden="false" customHeight="true" outlineLevel="0" collapsed="false">
      <c r="A21" s="82"/>
      <c r="B21" s="235" t="s">
        <v>45</v>
      </c>
      <c r="C21" s="178" t="n">
        <v>0.802714050043393</v>
      </c>
      <c r="D21" s="178" t="n">
        <v>0.197285949956608</v>
      </c>
      <c r="E21" s="178" t="n">
        <v>0</v>
      </c>
      <c r="F21" s="178" t="n">
        <v>0</v>
      </c>
      <c r="G21" s="264" t="n">
        <v>0</v>
      </c>
      <c r="H21" s="263" t="n">
        <v>1</v>
      </c>
      <c r="I21" s="205"/>
    </row>
    <row r="22" customFormat="false" ht="18" hidden="false" customHeight="true" outlineLevel="0" collapsed="false">
      <c r="A22" s="82"/>
      <c r="B22" s="236" t="s">
        <v>46</v>
      </c>
      <c r="C22" s="265" t="n">
        <v>0</v>
      </c>
      <c r="D22" s="180" t="n">
        <v>0.0310573388855848</v>
      </c>
      <c r="E22" s="180" t="n">
        <v>0</v>
      </c>
      <c r="F22" s="180" t="n">
        <v>0.968942652206183</v>
      </c>
      <c r="G22" s="266" t="n">
        <v>8.90823187553257E-009</v>
      </c>
      <c r="H22" s="267" t="n">
        <v>1</v>
      </c>
      <c r="I22" s="205"/>
    </row>
    <row r="23" customFormat="false" ht="27" hidden="false" customHeight="true" outlineLevel="0" collapsed="false">
      <c r="A23" s="82"/>
      <c r="B23" s="285" t="s">
        <v>47</v>
      </c>
      <c r="C23" s="268" t="n">
        <v>0.587952835980428</v>
      </c>
      <c r="D23" s="268" t="n">
        <v>0.151791213845681</v>
      </c>
      <c r="E23" s="268" t="n">
        <v>0.0907279617281555</v>
      </c>
      <c r="F23" s="268" t="n">
        <v>0.168895568969783</v>
      </c>
      <c r="G23" s="270" t="n">
        <v>0.000632419475952552</v>
      </c>
      <c r="H23" s="271" t="n">
        <v>1</v>
      </c>
      <c r="I23" s="207"/>
    </row>
    <row r="24" customFormat="false" ht="24" hidden="false" customHeight="true" outlineLevel="0" collapsed="false">
      <c r="A24" s="82"/>
      <c r="B24" s="81"/>
      <c r="C24" s="81"/>
      <c r="D24" s="81"/>
      <c r="E24" s="81"/>
      <c r="F24" s="81"/>
      <c r="G24" s="81"/>
      <c r="H24" s="81"/>
    </row>
    <row r="25" customFormat="false" ht="18" hidden="false" customHeight="true" outlineLevel="0" collapsed="false">
      <c r="A25" s="82"/>
      <c r="B25" s="83" t="s">
        <v>299</v>
      </c>
    </row>
    <row r="26" customFormat="false" ht="6" hidden="false" customHeight="true" outlineLevel="0" collapsed="false">
      <c r="A26" s="82"/>
      <c r="B26" s="86"/>
    </row>
    <row r="27" customFormat="false" ht="15" hidden="false" customHeight="true" outlineLevel="0" collapsed="false">
      <c r="A27" s="82"/>
      <c r="B27" s="227" t="s">
        <v>33</v>
      </c>
    </row>
    <row r="28" customFormat="false" ht="11.25" hidden="false" customHeight="true" outlineLevel="0" collapsed="false">
      <c r="A28" s="82"/>
      <c r="D28" s="122"/>
      <c r="E28" s="141"/>
      <c r="F28" s="141"/>
      <c r="G28" s="88" t="s">
        <v>34</v>
      </c>
      <c r="H28" s="88"/>
      <c r="I28" s="89"/>
    </row>
    <row r="29" customFormat="false" ht="60" hidden="false" customHeight="true" outlineLevel="0" collapsed="false">
      <c r="A29" s="82"/>
      <c r="B29" s="228" t="s">
        <v>205</v>
      </c>
      <c r="C29" s="229" t="s">
        <v>212</v>
      </c>
      <c r="D29" s="230" t="s">
        <v>293</v>
      </c>
      <c r="E29" s="230" t="s">
        <v>214</v>
      </c>
      <c r="F29" s="230" t="s">
        <v>294</v>
      </c>
      <c r="G29" s="231" t="s">
        <v>295</v>
      </c>
      <c r="H29" s="232" t="s">
        <v>296</v>
      </c>
      <c r="I29" s="94"/>
    </row>
    <row r="30" customFormat="false" ht="18" hidden="false" customHeight="true" outlineLevel="0" collapsed="false">
      <c r="A30" s="82"/>
      <c r="B30" s="233" t="s">
        <v>206</v>
      </c>
      <c r="C30" s="383" t="n">
        <v>418695.32</v>
      </c>
      <c r="D30" s="383" t="n">
        <v>105645.02</v>
      </c>
      <c r="E30" s="383" t="n">
        <v>939636.39</v>
      </c>
      <c r="F30" s="383" t="n">
        <v>523224.2</v>
      </c>
      <c r="G30" s="158" t="n">
        <v>7150.72999999998</v>
      </c>
      <c r="H30" s="384" t="n">
        <v>1994351.66</v>
      </c>
      <c r="I30" s="193"/>
    </row>
    <row r="31" customFormat="false" ht="18" hidden="false" customHeight="true" outlineLevel="0" collapsed="false">
      <c r="A31" s="82"/>
      <c r="B31" s="235" t="s">
        <v>207</v>
      </c>
      <c r="C31" s="383" t="n">
        <v>0</v>
      </c>
      <c r="D31" s="383" t="n">
        <v>0</v>
      </c>
      <c r="E31" s="383" t="n">
        <v>53565.84</v>
      </c>
      <c r="F31" s="383" t="n">
        <v>0</v>
      </c>
      <c r="G31" s="385" t="n">
        <v>0</v>
      </c>
      <c r="H31" s="384" t="n">
        <v>53565.84</v>
      </c>
      <c r="I31" s="193"/>
    </row>
    <row r="32" customFormat="false" ht="18" hidden="false" customHeight="true" outlineLevel="0" collapsed="false">
      <c r="A32" s="82"/>
      <c r="B32" s="236" t="s">
        <v>208</v>
      </c>
      <c r="C32" s="166" t="n">
        <v>0</v>
      </c>
      <c r="D32" s="167" t="n">
        <v>0</v>
      </c>
      <c r="E32" s="167" t="n">
        <v>32646.35</v>
      </c>
      <c r="F32" s="167" t="n">
        <v>746.120000000003</v>
      </c>
      <c r="G32" s="168" t="n">
        <v>0</v>
      </c>
      <c r="H32" s="237" t="n">
        <v>33392.47</v>
      </c>
      <c r="I32" s="193"/>
    </row>
    <row r="33" customFormat="false" ht="27" hidden="false" customHeight="true" outlineLevel="0" collapsed="false">
      <c r="A33" s="82"/>
      <c r="B33" s="285" t="s">
        <v>57</v>
      </c>
      <c r="C33" s="239" t="n">
        <v>418695.32</v>
      </c>
      <c r="D33" s="239" t="n">
        <v>105645.02</v>
      </c>
      <c r="E33" s="239" t="n">
        <v>1025848.58</v>
      </c>
      <c r="F33" s="239" t="n">
        <v>523970.32</v>
      </c>
      <c r="G33" s="241" t="n">
        <v>7150.72999999998</v>
      </c>
      <c r="H33" s="242" t="n">
        <v>2081309.97</v>
      </c>
      <c r="I33" s="199"/>
    </row>
    <row r="34" customFormat="false" ht="12" hidden="false" customHeight="true" outlineLevel="0" collapsed="false">
      <c r="A34" s="82"/>
      <c r="B34" s="81"/>
      <c r="C34" s="81"/>
      <c r="D34" s="81"/>
      <c r="E34" s="81"/>
      <c r="F34" s="81"/>
      <c r="G34" s="81"/>
      <c r="H34" s="81"/>
    </row>
    <row r="35" customFormat="false" ht="15" hidden="false" customHeight="true" outlineLevel="0" collapsed="false">
      <c r="A35" s="82"/>
      <c r="B35" s="87" t="s">
        <v>264</v>
      </c>
    </row>
    <row r="36" customFormat="false" ht="11.25" hidden="false" customHeight="true" outlineLevel="0" collapsed="false">
      <c r="A36" s="82"/>
      <c r="B36" s="86"/>
      <c r="C36" s="86"/>
      <c r="D36" s="122"/>
      <c r="E36" s="141"/>
      <c r="F36" s="141"/>
      <c r="G36" s="89" t="s">
        <v>255</v>
      </c>
      <c r="H36" s="89"/>
      <c r="I36" s="89"/>
    </row>
    <row r="37" customFormat="false" ht="60" hidden="false" customHeight="true" outlineLevel="0" collapsed="false">
      <c r="A37" s="82"/>
      <c r="B37" s="228" t="s">
        <v>205</v>
      </c>
      <c r="C37" s="229" t="s">
        <v>212</v>
      </c>
      <c r="D37" s="230" t="s">
        <v>293</v>
      </c>
      <c r="E37" s="230" t="s">
        <v>214</v>
      </c>
      <c r="F37" s="230" t="s">
        <v>294</v>
      </c>
      <c r="G37" s="231" t="s">
        <v>295</v>
      </c>
      <c r="H37" s="232" t="s">
        <v>296</v>
      </c>
      <c r="I37" s="94"/>
    </row>
    <row r="38" customFormat="false" ht="18" hidden="false" customHeight="true" outlineLevel="0" collapsed="false">
      <c r="A38" s="82"/>
      <c r="B38" s="233" t="s">
        <v>206</v>
      </c>
      <c r="C38" s="386" t="n">
        <v>0.209940567853515</v>
      </c>
      <c r="D38" s="386" t="n">
        <v>0.0529721122502538</v>
      </c>
      <c r="E38" s="386" t="n">
        <v>0.471148799304532</v>
      </c>
      <c r="F38" s="386" t="n">
        <v>0.26235302955548</v>
      </c>
      <c r="G38" s="262" t="n">
        <v>0.00358549103621975</v>
      </c>
      <c r="H38" s="387" t="n">
        <v>1</v>
      </c>
      <c r="I38" s="205"/>
    </row>
    <row r="39" customFormat="false" ht="18" hidden="false" customHeight="true" outlineLevel="0" collapsed="false">
      <c r="A39" s="82"/>
      <c r="B39" s="235" t="s">
        <v>207</v>
      </c>
      <c r="C39" s="386" t="n">
        <v>0</v>
      </c>
      <c r="D39" s="386" t="n">
        <v>0</v>
      </c>
      <c r="E39" s="386" t="n">
        <v>1</v>
      </c>
      <c r="F39" s="386" t="n">
        <v>0</v>
      </c>
      <c r="G39" s="388" t="n">
        <v>0</v>
      </c>
      <c r="H39" s="387" t="n">
        <v>1</v>
      </c>
      <c r="I39" s="205"/>
    </row>
    <row r="40" customFormat="false" ht="18" hidden="false" customHeight="true" outlineLevel="0" collapsed="false">
      <c r="A40" s="82"/>
      <c r="B40" s="236" t="s">
        <v>208</v>
      </c>
      <c r="C40" s="265" t="n">
        <v>0</v>
      </c>
      <c r="D40" s="180" t="n">
        <v>0</v>
      </c>
      <c r="E40" s="180" t="n">
        <v>0.977656040418693</v>
      </c>
      <c r="F40" s="180" t="n">
        <v>0.0223439595813069</v>
      </c>
      <c r="G40" s="266" t="n">
        <v>0</v>
      </c>
      <c r="H40" s="267" t="n">
        <v>1</v>
      </c>
      <c r="I40" s="205"/>
    </row>
    <row r="41" customFormat="false" ht="27" hidden="false" customHeight="true" outlineLevel="0" collapsed="false">
      <c r="A41" s="82"/>
      <c r="B41" s="314" t="s">
        <v>57</v>
      </c>
      <c r="C41" s="268" t="n">
        <v>0.201169131957793</v>
      </c>
      <c r="D41" s="268" t="n">
        <v>0.0507589073817774</v>
      </c>
      <c r="E41" s="268" t="n">
        <v>0.492886016396683</v>
      </c>
      <c r="F41" s="268" t="n">
        <v>0.251750257074875</v>
      </c>
      <c r="G41" s="270" t="n">
        <v>0.00343568718887172</v>
      </c>
      <c r="H41" s="271" t="n">
        <v>1</v>
      </c>
      <c r="I41" s="207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0.13"/>
    <col collapsed="false" customWidth="true" hidden="false" outlineLevel="0" max="7" min="3" style="80" width="12.72"/>
    <col collapsed="false" customWidth="true" hidden="false" outlineLevel="0" max="8" min="8" style="80" width="16.72"/>
    <col collapsed="false" customWidth="true" hidden="false" outlineLevel="0" max="9" min="9" style="81" width="6.85"/>
    <col collapsed="false" customWidth="false" hidden="false" outlineLevel="0" max="257" min="10" style="80" width="9.13"/>
  </cols>
  <sheetData>
    <row r="1" customFormat="false" ht="18" hidden="false" customHeight="true" outlineLevel="0" collapsed="false">
      <c r="A1" s="82"/>
      <c r="B1" s="83" t="s">
        <v>300</v>
      </c>
      <c r="C1" s="82"/>
      <c r="D1" s="82"/>
      <c r="E1" s="82"/>
      <c r="F1" s="82"/>
      <c r="G1" s="82"/>
      <c r="H1" s="82"/>
      <c r="I1" s="82"/>
      <c r="J1" s="226" t="s">
        <v>1</v>
      </c>
      <c r="K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</row>
    <row r="3" customFormat="false" ht="18" hidden="false" customHeight="true" outlineLevel="0" collapsed="false">
      <c r="A3" s="82"/>
      <c r="B3" s="83" t="s">
        <v>301</v>
      </c>
      <c r="C3" s="82"/>
      <c r="D3" s="82"/>
      <c r="E3" s="82"/>
      <c r="F3" s="82"/>
      <c r="G3" s="82"/>
      <c r="H3" s="82"/>
      <c r="I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8" t="s">
        <v>34</v>
      </c>
      <c r="H6" s="88"/>
      <c r="I6" s="89"/>
    </row>
    <row r="7" customFormat="false" ht="60" hidden="false" customHeight="true" outlineLevel="0" collapsed="false">
      <c r="A7" s="82"/>
      <c r="B7" s="228" t="s">
        <v>168</v>
      </c>
      <c r="C7" s="229" t="s">
        <v>226</v>
      </c>
      <c r="D7" s="230" t="s">
        <v>227</v>
      </c>
      <c r="E7" s="230" t="s">
        <v>228</v>
      </c>
      <c r="F7" s="230" t="s">
        <v>230</v>
      </c>
      <c r="G7" s="231" t="s">
        <v>302</v>
      </c>
      <c r="H7" s="232" t="s">
        <v>303</v>
      </c>
      <c r="I7" s="94"/>
    </row>
    <row r="8" customFormat="false" ht="18" hidden="false" customHeight="true" outlineLevel="0" collapsed="false">
      <c r="A8" s="82"/>
      <c r="B8" s="233" t="s">
        <v>7</v>
      </c>
      <c r="C8" s="128" t="n">
        <v>2494808.44</v>
      </c>
      <c r="D8" s="128" t="n">
        <v>432229.83</v>
      </c>
      <c r="E8" s="128" t="n">
        <v>395854.78</v>
      </c>
      <c r="F8" s="128" t="n">
        <v>233458.05</v>
      </c>
      <c r="G8" s="129" t="n">
        <v>59073.4699999993</v>
      </c>
      <c r="H8" s="234" t="n">
        <v>3615424.57</v>
      </c>
      <c r="I8" s="193"/>
    </row>
    <row r="9" customFormat="false" ht="18" hidden="false" customHeight="true" outlineLevel="0" collapsed="false">
      <c r="A9" s="82"/>
      <c r="B9" s="235" t="s">
        <v>8</v>
      </c>
      <c r="C9" s="128" t="n">
        <v>376302.36</v>
      </c>
      <c r="D9" s="128" t="n">
        <v>69970.79</v>
      </c>
      <c r="E9" s="128" t="n">
        <v>67472.68</v>
      </c>
      <c r="F9" s="128" t="n">
        <v>54006.38</v>
      </c>
      <c r="G9" s="132" t="n">
        <v>18283.23</v>
      </c>
      <c r="H9" s="234" t="n">
        <v>586035.44</v>
      </c>
      <c r="I9" s="193"/>
    </row>
    <row r="10" customFormat="false" ht="18" hidden="false" customHeight="true" outlineLevel="0" collapsed="false">
      <c r="A10" s="82"/>
      <c r="B10" s="235" t="s">
        <v>9</v>
      </c>
      <c r="C10" s="128" t="n">
        <v>278908.08</v>
      </c>
      <c r="D10" s="128" t="n">
        <v>48888.25</v>
      </c>
      <c r="E10" s="128" t="n">
        <v>28425.41</v>
      </c>
      <c r="F10" s="128" t="n">
        <v>42197.87</v>
      </c>
      <c r="G10" s="132" t="n">
        <v>12514.2</v>
      </c>
      <c r="H10" s="234" t="n">
        <v>410933.81</v>
      </c>
      <c r="I10" s="193"/>
      <c r="K10" s="81"/>
    </row>
    <row r="11" customFormat="false" ht="18" hidden="false" customHeight="true" outlineLevel="0" collapsed="false">
      <c r="A11" s="82"/>
      <c r="B11" s="235" t="s">
        <v>10</v>
      </c>
      <c r="C11" s="128" t="n">
        <v>437294.54</v>
      </c>
      <c r="D11" s="128" t="n">
        <v>66244.93</v>
      </c>
      <c r="E11" s="128" t="n">
        <v>82881.18</v>
      </c>
      <c r="F11" s="128" t="n">
        <v>34327.02</v>
      </c>
      <c r="G11" s="132" t="n">
        <v>10342.5399999999</v>
      </c>
      <c r="H11" s="234" t="n">
        <v>631090.21</v>
      </c>
      <c r="I11" s="193"/>
      <c r="K11" s="81"/>
    </row>
    <row r="12" customFormat="false" ht="18" hidden="false" customHeight="true" outlineLevel="0" collapsed="false">
      <c r="A12" s="82"/>
      <c r="B12" s="235" t="s">
        <v>11</v>
      </c>
      <c r="C12" s="128" t="n">
        <v>487114.28</v>
      </c>
      <c r="D12" s="128" t="n">
        <v>88278.62</v>
      </c>
      <c r="E12" s="128" t="n">
        <v>69105.53</v>
      </c>
      <c r="F12" s="128" t="n">
        <v>71903.77</v>
      </c>
      <c r="G12" s="132" t="n">
        <v>14137.0699999999</v>
      </c>
      <c r="H12" s="234" t="n">
        <v>730539.27</v>
      </c>
      <c r="I12" s="193"/>
      <c r="K12" s="81"/>
    </row>
    <row r="13" customFormat="false" ht="18" hidden="false" customHeight="true" outlineLevel="0" collapsed="false">
      <c r="A13" s="82"/>
      <c r="B13" s="235" t="s">
        <v>12</v>
      </c>
      <c r="C13" s="128" t="n">
        <v>185059.74</v>
      </c>
      <c r="D13" s="128" t="n">
        <v>31577.06</v>
      </c>
      <c r="E13" s="128" t="n">
        <v>15521.92</v>
      </c>
      <c r="F13" s="128" t="n">
        <v>20728.12</v>
      </c>
      <c r="G13" s="132" t="n">
        <v>4031.23999999996</v>
      </c>
      <c r="H13" s="234" t="n">
        <v>256918.08</v>
      </c>
      <c r="I13" s="193"/>
      <c r="K13" s="81"/>
    </row>
    <row r="14" customFormat="false" ht="18" hidden="false" customHeight="true" outlineLevel="0" collapsed="false">
      <c r="A14" s="82"/>
      <c r="B14" s="235" t="s">
        <v>13</v>
      </c>
      <c r="C14" s="128" t="n">
        <v>707471.42</v>
      </c>
      <c r="D14" s="128" t="n">
        <v>124287.78</v>
      </c>
      <c r="E14" s="128" t="n">
        <v>61848.64</v>
      </c>
      <c r="F14" s="128" t="n">
        <v>70927.51</v>
      </c>
      <c r="G14" s="132" t="n">
        <v>22824.0399999999</v>
      </c>
      <c r="H14" s="234" t="n">
        <v>987359.39</v>
      </c>
      <c r="I14" s="193"/>
      <c r="K14" s="81"/>
    </row>
    <row r="15" customFormat="false" ht="18" hidden="false" customHeight="true" outlineLevel="0" collapsed="false">
      <c r="A15" s="82"/>
      <c r="B15" s="235" t="s">
        <v>14</v>
      </c>
      <c r="C15" s="128" t="n">
        <v>586101.92</v>
      </c>
      <c r="D15" s="128" t="n">
        <v>107472.23</v>
      </c>
      <c r="E15" s="128" t="n">
        <v>43866.57</v>
      </c>
      <c r="F15" s="128" t="n">
        <v>54522.24</v>
      </c>
      <c r="G15" s="132" t="n">
        <v>10416.3600000001</v>
      </c>
      <c r="H15" s="234" t="n">
        <v>802379.32</v>
      </c>
      <c r="I15" s="193"/>
      <c r="K15" s="81"/>
    </row>
    <row r="16" customFormat="false" ht="18" hidden="false" customHeight="true" outlineLevel="0" collapsed="false">
      <c r="A16" s="82"/>
      <c r="B16" s="235" t="s">
        <v>15</v>
      </c>
      <c r="C16" s="128" t="n">
        <v>2828820.43</v>
      </c>
      <c r="D16" s="128" t="n">
        <v>401267.71</v>
      </c>
      <c r="E16" s="128" t="n">
        <v>551525.29</v>
      </c>
      <c r="F16" s="128" t="n">
        <v>368067.42</v>
      </c>
      <c r="G16" s="132" t="n">
        <v>103846.840000001</v>
      </c>
      <c r="H16" s="234" t="n">
        <v>4253527.69</v>
      </c>
      <c r="I16" s="193"/>
    </row>
    <row r="17" customFormat="false" ht="18" hidden="false" customHeight="true" outlineLevel="0" collapsed="false">
      <c r="A17" s="82"/>
      <c r="B17" s="235" t="s">
        <v>16</v>
      </c>
      <c r="C17" s="128" t="n">
        <v>275845.66</v>
      </c>
      <c r="D17" s="128" t="n">
        <v>49689.13</v>
      </c>
      <c r="E17" s="128" t="n">
        <v>15694.08</v>
      </c>
      <c r="F17" s="128" t="n">
        <v>21687.57</v>
      </c>
      <c r="G17" s="132" t="n">
        <v>5447.02999999997</v>
      </c>
      <c r="H17" s="234" t="n">
        <v>368363.47</v>
      </c>
      <c r="I17" s="193"/>
    </row>
    <row r="18" customFormat="false" ht="18" hidden="false" customHeight="true" outlineLevel="0" collapsed="false">
      <c r="A18" s="82"/>
      <c r="B18" s="235" t="s">
        <v>17</v>
      </c>
      <c r="C18" s="128" t="n">
        <v>609180.85</v>
      </c>
      <c r="D18" s="128" t="n">
        <v>131719.93</v>
      </c>
      <c r="E18" s="128" t="n">
        <v>45064.13</v>
      </c>
      <c r="F18" s="128" t="n">
        <v>81809.65</v>
      </c>
      <c r="G18" s="132" t="n">
        <v>20255.1899999999</v>
      </c>
      <c r="H18" s="234" t="n">
        <v>888029.75</v>
      </c>
      <c r="I18" s="193"/>
    </row>
    <row r="19" customFormat="false" ht="18" hidden="false" customHeight="true" outlineLevel="0" collapsed="false">
      <c r="A19" s="82"/>
      <c r="B19" s="235" t="s">
        <v>18</v>
      </c>
      <c r="C19" s="128" t="n">
        <v>2494759.29</v>
      </c>
      <c r="D19" s="128" t="n">
        <v>332052.25</v>
      </c>
      <c r="E19" s="128" t="n">
        <v>922693.88</v>
      </c>
      <c r="F19" s="128" t="n">
        <v>254159.95</v>
      </c>
      <c r="G19" s="132" t="n">
        <v>193903.439999999</v>
      </c>
      <c r="H19" s="234" t="n">
        <v>4197568.81</v>
      </c>
      <c r="I19" s="193"/>
    </row>
    <row r="20" customFormat="false" ht="18" hidden="false" customHeight="true" outlineLevel="0" collapsed="false">
      <c r="A20" s="82"/>
      <c r="B20" s="235" t="s">
        <v>19</v>
      </c>
      <c r="C20" s="128" t="n">
        <v>416108.86</v>
      </c>
      <c r="D20" s="128" t="n">
        <v>83373.6</v>
      </c>
      <c r="E20" s="128" t="n">
        <v>48445.76</v>
      </c>
      <c r="F20" s="128" t="n">
        <v>48915.82</v>
      </c>
      <c r="G20" s="132" t="n">
        <v>11593.5399999999</v>
      </c>
      <c r="H20" s="234" t="n">
        <v>608437.58</v>
      </c>
      <c r="I20" s="193"/>
    </row>
    <row r="21" customFormat="false" ht="18" hidden="false" customHeight="true" outlineLevel="0" collapsed="false">
      <c r="A21" s="82"/>
      <c r="B21" s="235" t="s">
        <v>20</v>
      </c>
      <c r="C21" s="128" t="n">
        <v>113760.92</v>
      </c>
      <c r="D21" s="128" t="n">
        <v>39726.44</v>
      </c>
      <c r="E21" s="128" t="n">
        <v>15477.14</v>
      </c>
      <c r="F21" s="128" t="n">
        <v>28866.59</v>
      </c>
      <c r="G21" s="132" t="n">
        <v>0.160000000003492</v>
      </c>
      <c r="H21" s="234" t="n">
        <v>197831.25</v>
      </c>
      <c r="I21" s="193"/>
    </row>
    <row r="22" customFormat="false" ht="18" hidden="false" customHeight="true" outlineLevel="0" collapsed="false">
      <c r="A22" s="82"/>
      <c r="B22" s="235" t="s">
        <v>21</v>
      </c>
      <c r="C22" s="128" t="n">
        <v>320411.27</v>
      </c>
      <c r="D22" s="128" t="n">
        <v>115977.19</v>
      </c>
      <c r="E22" s="128" t="n">
        <v>41497.73</v>
      </c>
      <c r="F22" s="128" t="n">
        <v>85367.48</v>
      </c>
      <c r="G22" s="132" t="n">
        <v>-0.0099999998928979</v>
      </c>
      <c r="H22" s="234" t="n">
        <v>563253.66</v>
      </c>
      <c r="I22" s="193"/>
    </row>
    <row r="23" customFormat="false" ht="18" hidden="false" customHeight="true" outlineLevel="0" collapsed="false">
      <c r="A23" s="82"/>
      <c r="B23" s="235" t="s">
        <v>22</v>
      </c>
      <c r="C23" s="128" t="n">
        <v>90488.92</v>
      </c>
      <c r="D23" s="128" t="n">
        <v>16172.93</v>
      </c>
      <c r="E23" s="128" t="n">
        <v>7891.42</v>
      </c>
      <c r="F23" s="128" t="n">
        <v>9880.11</v>
      </c>
      <c r="G23" s="132" t="n">
        <v>3517.53999999999</v>
      </c>
      <c r="H23" s="234" t="n">
        <v>127950.92</v>
      </c>
      <c r="I23" s="193"/>
    </row>
    <row r="24" customFormat="false" ht="18" hidden="false" customHeight="true" outlineLevel="0" collapsed="false">
      <c r="A24" s="82"/>
      <c r="B24" s="235" t="s">
        <v>23</v>
      </c>
      <c r="C24" s="128" t="n">
        <v>1688666.64</v>
      </c>
      <c r="D24" s="128" t="n">
        <v>254943</v>
      </c>
      <c r="E24" s="128" t="n">
        <v>208958.38</v>
      </c>
      <c r="F24" s="128" t="n">
        <v>145395.78</v>
      </c>
      <c r="G24" s="132" t="n">
        <v>37871.9400000004</v>
      </c>
      <c r="H24" s="234" t="n">
        <v>2335835.74</v>
      </c>
      <c r="I24" s="193"/>
    </row>
    <row r="25" customFormat="false" ht="18" hidden="false" customHeight="true" outlineLevel="0" collapsed="false">
      <c r="A25" s="82"/>
      <c r="B25" s="235" t="s">
        <v>24</v>
      </c>
      <c r="C25" s="128" t="n">
        <v>8146.81</v>
      </c>
      <c r="D25" s="128" t="n">
        <v>2366.97</v>
      </c>
      <c r="E25" s="128" t="n">
        <v>747.8</v>
      </c>
      <c r="F25" s="128" t="n">
        <v>1232.81</v>
      </c>
      <c r="G25" s="132" t="n">
        <v>0</v>
      </c>
      <c r="H25" s="234" t="n">
        <v>12494.39</v>
      </c>
      <c r="I25" s="193"/>
    </row>
    <row r="26" customFormat="false" ht="18" hidden="false" customHeight="true" outlineLevel="0" collapsed="false">
      <c r="A26" s="82"/>
      <c r="B26" s="236" t="s">
        <v>25</v>
      </c>
      <c r="C26" s="134" t="n">
        <v>8608.16</v>
      </c>
      <c r="D26" s="135" t="n">
        <v>1650.31</v>
      </c>
      <c r="E26" s="135" t="n">
        <v>1275.09</v>
      </c>
      <c r="F26" s="135" t="n">
        <v>964.39</v>
      </c>
      <c r="G26" s="136" t="n">
        <v>0.0100000000002183</v>
      </c>
      <c r="H26" s="237" t="n">
        <v>12497.96</v>
      </c>
      <c r="I26" s="193"/>
    </row>
    <row r="27" customFormat="false" ht="27" hidden="false" customHeight="true" outlineLevel="0" collapsed="false">
      <c r="A27" s="82"/>
      <c r="B27" s="285" t="s">
        <v>57</v>
      </c>
      <c r="C27" s="240" t="n">
        <v>14407858.59</v>
      </c>
      <c r="D27" s="240" t="n">
        <v>2397888.95</v>
      </c>
      <c r="E27" s="240" t="n">
        <v>2624247.41</v>
      </c>
      <c r="F27" s="240" t="n">
        <v>1628418.53</v>
      </c>
      <c r="G27" s="298" t="n">
        <v>528057.83</v>
      </c>
      <c r="H27" s="242" t="n">
        <v>21586471.31</v>
      </c>
      <c r="I27" s="199"/>
    </row>
    <row r="28" customFormat="false" ht="12" hidden="false" customHeight="true" outlineLevel="0" collapsed="false"/>
    <row r="29" customFormat="false" ht="15" hidden="false" customHeight="true" outlineLevel="0" collapsed="false">
      <c r="B29" s="87" t="s">
        <v>254</v>
      </c>
      <c r="C29" s="82"/>
      <c r="D29" s="82"/>
      <c r="E29" s="82"/>
      <c r="F29" s="82"/>
      <c r="G29" s="82"/>
      <c r="H29" s="82"/>
      <c r="I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9" t="s">
        <v>255</v>
      </c>
      <c r="H30" s="89"/>
      <c r="I30" s="89"/>
    </row>
    <row r="31" customFormat="false" ht="60" hidden="false" customHeight="true" outlineLevel="0" collapsed="false">
      <c r="B31" s="228" t="s">
        <v>168</v>
      </c>
      <c r="C31" s="229" t="s">
        <v>226</v>
      </c>
      <c r="D31" s="230" t="s">
        <v>227</v>
      </c>
      <c r="E31" s="230" t="s">
        <v>228</v>
      </c>
      <c r="F31" s="230" t="s">
        <v>230</v>
      </c>
      <c r="G31" s="231" t="s">
        <v>302</v>
      </c>
      <c r="H31" s="232" t="s">
        <v>303</v>
      </c>
      <c r="I31" s="94"/>
    </row>
    <row r="32" customFormat="false" ht="18" hidden="false" customHeight="true" outlineLevel="0" collapsed="false">
      <c r="B32" s="233" t="s">
        <v>7</v>
      </c>
      <c r="C32" s="178" t="n">
        <v>0.690045772411178</v>
      </c>
      <c r="D32" s="178" t="n">
        <v>0.119551610504213</v>
      </c>
      <c r="E32" s="178" t="n">
        <v>0.109490537649358</v>
      </c>
      <c r="F32" s="178" t="n">
        <v>0.0645727895797312</v>
      </c>
      <c r="G32" s="262" t="n">
        <v>0.0163392898555201</v>
      </c>
      <c r="H32" s="263" t="n">
        <v>1</v>
      </c>
      <c r="I32" s="205"/>
    </row>
    <row r="33" customFormat="false" ht="18" hidden="false" customHeight="true" outlineLevel="0" collapsed="false">
      <c r="B33" s="235" t="s">
        <v>8</v>
      </c>
      <c r="C33" s="178" t="n">
        <v>0.642115364217564</v>
      </c>
      <c r="D33" s="178" t="n">
        <v>0.119396857637142</v>
      </c>
      <c r="E33" s="178" t="n">
        <v>0.115134129089531</v>
      </c>
      <c r="F33" s="178" t="n">
        <v>0.092155484658061</v>
      </c>
      <c r="G33" s="264" t="n">
        <v>0.0311981643977026</v>
      </c>
      <c r="H33" s="263" t="n">
        <v>1</v>
      </c>
      <c r="I33" s="205"/>
    </row>
    <row r="34" customFormat="false" ht="18" hidden="false" customHeight="true" outlineLevel="0" collapsed="false">
      <c r="B34" s="235" t="s">
        <v>9</v>
      </c>
      <c r="C34" s="178" t="n">
        <v>0.678717772090839</v>
      </c>
      <c r="D34" s="178" t="n">
        <v>0.11896867283809</v>
      </c>
      <c r="E34" s="178" t="n">
        <v>0.0691727215144454</v>
      </c>
      <c r="F34" s="178" t="n">
        <v>0.102687754020532</v>
      </c>
      <c r="G34" s="264" t="n">
        <v>0.0304530795360937</v>
      </c>
      <c r="H34" s="263" t="n">
        <v>1</v>
      </c>
      <c r="I34" s="205"/>
    </row>
    <row r="35" customFormat="false" ht="18" hidden="false" customHeight="true" outlineLevel="0" collapsed="false">
      <c r="B35" s="235" t="s">
        <v>10</v>
      </c>
      <c r="C35" s="178" t="n">
        <v>0.692919226238671</v>
      </c>
      <c r="D35" s="178" t="n">
        <v>0.104969034458639</v>
      </c>
      <c r="E35" s="178" t="n">
        <v>0.131330162767063</v>
      </c>
      <c r="F35" s="178" t="n">
        <v>0.0543932063214861</v>
      </c>
      <c r="G35" s="264" t="n">
        <v>0.0163883702141409</v>
      </c>
      <c r="H35" s="263" t="n">
        <v>1</v>
      </c>
      <c r="I35" s="205"/>
    </row>
    <row r="36" customFormat="false" ht="18" hidden="false" customHeight="true" outlineLevel="0" collapsed="false">
      <c r="B36" s="235" t="s">
        <v>11</v>
      </c>
      <c r="C36" s="178" t="n">
        <v>0.666787262510885</v>
      </c>
      <c r="D36" s="178" t="n">
        <v>0.120840348527739</v>
      </c>
      <c r="E36" s="178" t="n">
        <v>0.0945952296308452</v>
      </c>
      <c r="F36" s="178" t="n">
        <v>0.0984256055119391</v>
      </c>
      <c r="G36" s="264" t="n">
        <v>0.0193515538185921</v>
      </c>
      <c r="H36" s="263" t="n">
        <v>1</v>
      </c>
      <c r="I36" s="205"/>
    </row>
    <row r="37" customFormat="false" ht="18" hidden="false" customHeight="true" outlineLevel="0" collapsed="false">
      <c r="B37" s="235" t="s">
        <v>12</v>
      </c>
      <c r="C37" s="178" t="n">
        <v>0.720306410510308</v>
      </c>
      <c r="D37" s="178" t="n">
        <v>0.122907114983889</v>
      </c>
      <c r="E37" s="178" t="n">
        <v>0.0604158337163348</v>
      </c>
      <c r="F37" s="178" t="n">
        <v>0.0806798805284548</v>
      </c>
      <c r="G37" s="264" t="n">
        <v>0.0156907602610138</v>
      </c>
      <c r="H37" s="263" t="n">
        <v>1</v>
      </c>
      <c r="I37" s="205"/>
    </row>
    <row r="38" customFormat="false" ht="18" hidden="false" customHeight="true" outlineLevel="0" collapsed="false">
      <c r="B38" s="235" t="s">
        <v>13</v>
      </c>
      <c r="C38" s="178" t="n">
        <v>0.716528780872788</v>
      </c>
      <c r="D38" s="178" t="n">
        <v>0.125878966928142</v>
      </c>
      <c r="E38" s="178" t="n">
        <v>0.0626404535434661</v>
      </c>
      <c r="F38" s="178" t="n">
        <v>0.0718355552378957</v>
      </c>
      <c r="G38" s="264" t="n">
        <v>0.0231162434177082</v>
      </c>
      <c r="H38" s="263" t="n">
        <v>1</v>
      </c>
      <c r="I38" s="205"/>
    </row>
    <row r="39" customFormat="false" ht="18" hidden="false" customHeight="true" outlineLevel="0" collapsed="false">
      <c r="B39" s="235" t="s">
        <v>14</v>
      </c>
      <c r="C39" s="178" t="n">
        <v>0.730454917507096</v>
      </c>
      <c r="D39" s="178" t="n">
        <v>0.13394192412636</v>
      </c>
      <c r="E39" s="178" t="n">
        <v>0.0546706138936881</v>
      </c>
      <c r="F39" s="178" t="n">
        <v>0.0679507044124717</v>
      </c>
      <c r="G39" s="264" t="n">
        <v>0.0129818400603845</v>
      </c>
      <c r="H39" s="263" t="n">
        <v>1</v>
      </c>
      <c r="I39" s="205"/>
    </row>
    <row r="40" customFormat="false" ht="18" hidden="false" customHeight="true" outlineLevel="0" collapsed="false">
      <c r="B40" s="235" t="s">
        <v>15</v>
      </c>
      <c r="C40" s="178" t="n">
        <v>0.665052783516733</v>
      </c>
      <c r="D40" s="178" t="n">
        <v>0.0943376273165862</v>
      </c>
      <c r="E40" s="178" t="n">
        <v>0.12966303035869</v>
      </c>
      <c r="F40" s="178" t="n">
        <v>0.0865322731682981</v>
      </c>
      <c r="G40" s="264" t="n">
        <v>0.0244142856396924</v>
      </c>
      <c r="H40" s="263" t="n">
        <v>1</v>
      </c>
      <c r="I40" s="205"/>
    </row>
    <row r="41" customFormat="false" ht="18" hidden="false" customHeight="true" outlineLevel="0" collapsed="false">
      <c r="B41" s="235" t="s">
        <v>16</v>
      </c>
      <c r="C41" s="178" t="n">
        <v>0.748840974920776</v>
      </c>
      <c r="D41" s="178" t="n">
        <v>0.134891578689928</v>
      </c>
      <c r="E41" s="178" t="n">
        <v>0.0426048761023996</v>
      </c>
      <c r="F41" s="178" t="n">
        <v>0.0588754634111792</v>
      </c>
      <c r="G41" s="264" t="n">
        <v>0.014787106875717</v>
      </c>
      <c r="H41" s="263" t="n">
        <v>1</v>
      </c>
      <c r="I41" s="205"/>
    </row>
    <row r="42" customFormat="false" ht="18" hidden="false" customHeight="true" outlineLevel="0" collapsed="false">
      <c r="B42" s="235" t="s">
        <v>17</v>
      </c>
      <c r="C42" s="178" t="n">
        <v>0.685991488460831</v>
      </c>
      <c r="D42" s="178" t="n">
        <v>0.148328285172879</v>
      </c>
      <c r="E42" s="178" t="n">
        <v>0.0507461940323508</v>
      </c>
      <c r="F42" s="178" t="n">
        <v>0.092124897842668</v>
      </c>
      <c r="G42" s="264" t="n">
        <v>0.0228091344912712</v>
      </c>
      <c r="H42" s="263" t="n">
        <v>1</v>
      </c>
      <c r="I42" s="205"/>
    </row>
    <row r="43" customFormat="false" ht="18" hidden="false" customHeight="true" outlineLevel="0" collapsed="false">
      <c r="B43" s="235" t="s">
        <v>18</v>
      </c>
      <c r="C43" s="178" t="n">
        <v>0.594334340405965</v>
      </c>
      <c r="D43" s="178" t="n">
        <v>0.0791058503219629</v>
      </c>
      <c r="E43" s="178" t="n">
        <v>0.219816260736891</v>
      </c>
      <c r="F43" s="178" t="n">
        <v>0.060549323073515</v>
      </c>
      <c r="G43" s="264" t="n">
        <v>0.0461942254616666</v>
      </c>
      <c r="H43" s="263" t="n">
        <v>1</v>
      </c>
      <c r="I43" s="205"/>
    </row>
    <row r="44" customFormat="false" ht="18" hidden="false" customHeight="true" outlineLevel="0" collapsed="false">
      <c r="B44" s="235" t="s">
        <v>19</v>
      </c>
      <c r="C44" s="178" t="n">
        <v>0.68389736873255</v>
      </c>
      <c r="D44" s="178" t="n">
        <v>0.137029011258641</v>
      </c>
      <c r="E44" s="178" t="n">
        <v>0.0796232211692118</v>
      </c>
      <c r="F44" s="178" t="n">
        <v>0.080395790148268</v>
      </c>
      <c r="G44" s="264" t="n">
        <v>0.0190546086913302</v>
      </c>
      <c r="H44" s="263" t="n">
        <v>1</v>
      </c>
      <c r="I44" s="205"/>
    </row>
    <row r="45" customFormat="false" ht="18" hidden="false" customHeight="true" outlineLevel="0" collapsed="false">
      <c r="B45" s="235" t="s">
        <v>20</v>
      </c>
      <c r="C45" s="178" t="n">
        <v>0.575040192082899</v>
      </c>
      <c r="D45" s="178" t="n">
        <v>0.200809730515275</v>
      </c>
      <c r="E45" s="178" t="n">
        <v>0.0782340504849461</v>
      </c>
      <c r="F45" s="178" t="n">
        <v>0.145915218146779</v>
      </c>
      <c r="G45" s="264" t="n">
        <v>8.08770100797991E-007</v>
      </c>
      <c r="H45" s="263" t="n">
        <v>1</v>
      </c>
      <c r="I45" s="205"/>
    </row>
    <row r="46" customFormat="false" ht="18" hidden="false" customHeight="true" outlineLevel="0" collapsed="false">
      <c r="B46" s="235" t="s">
        <v>21</v>
      </c>
      <c r="C46" s="178" t="n">
        <v>0.568857857044373</v>
      </c>
      <c r="D46" s="178" t="n">
        <v>0.20590579029704</v>
      </c>
      <c r="E46" s="178" t="n">
        <v>0.0736750294707362</v>
      </c>
      <c r="F46" s="178" t="n">
        <v>0.151561340941841</v>
      </c>
      <c r="G46" s="264" t="n">
        <v>-1.77539900813035E-008</v>
      </c>
      <c r="H46" s="263" t="n">
        <v>1</v>
      </c>
      <c r="I46" s="205"/>
    </row>
    <row r="47" customFormat="false" ht="18" hidden="false" customHeight="true" outlineLevel="0" collapsed="false">
      <c r="B47" s="235" t="s">
        <v>22</v>
      </c>
      <c r="C47" s="178" t="n">
        <v>0.707215860581542</v>
      </c>
      <c r="D47" s="178" t="n">
        <v>0.126399481926351</v>
      </c>
      <c r="E47" s="178" t="n">
        <v>0.0616753673986869</v>
      </c>
      <c r="F47" s="178" t="n">
        <v>0.0772179676394668</v>
      </c>
      <c r="G47" s="264" t="n">
        <v>0.0274913224539534</v>
      </c>
      <c r="H47" s="263" t="n">
        <v>1</v>
      </c>
      <c r="I47" s="205"/>
    </row>
    <row r="48" customFormat="false" ht="18" hidden="false" customHeight="true" outlineLevel="0" collapsed="false">
      <c r="B48" s="235" t="s">
        <v>23</v>
      </c>
      <c r="C48" s="178" t="n">
        <v>0.722938951178134</v>
      </c>
      <c r="D48" s="178" t="n">
        <v>0.10914423289028</v>
      </c>
      <c r="E48" s="178" t="n">
        <v>0.0894576516754556</v>
      </c>
      <c r="F48" s="178" t="n">
        <v>0.0622457210968097</v>
      </c>
      <c r="G48" s="264" t="n">
        <v>0.016213443159321</v>
      </c>
      <c r="H48" s="263" t="n">
        <v>1</v>
      </c>
      <c r="I48" s="205"/>
    </row>
    <row r="49" customFormat="false" ht="18" hidden="false" customHeight="true" outlineLevel="0" collapsed="false">
      <c r="B49" s="235" t="s">
        <v>24</v>
      </c>
      <c r="C49" s="178" t="n">
        <v>0.652037434400559</v>
      </c>
      <c r="D49" s="178" t="n">
        <v>0.189442621848686</v>
      </c>
      <c r="E49" s="178" t="n">
        <v>0.0598508610664466</v>
      </c>
      <c r="F49" s="178" t="n">
        <v>0.0986690826843087</v>
      </c>
      <c r="G49" s="264" t="n">
        <v>0</v>
      </c>
      <c r="H49" s="263" t="n">
        <v>1</v>
      </c>
      <c r="I49" s="205"/>
    </row>
    <row r="50" customFormat="false" ht="18" hidden="false" customHeight="true" outlineLevel="0" collapsed="false">
      <c r="B50" s="236" t="s">
        <v>25</v>
      </c>
      <c r="C50" s="265" t="n">
        <v>0.688765206481698</v>
      </c>
      <c r="D50" s="180" t="n">
        <v>0.132046349964314</v>
      </c>
      <c r="E50" s="180" t="n">
        <v>0.102023850292368</v>
      </c>
      <c r="F50" s="180" t="n">
        <v>0.077163793131039</v>
      </c>
      <c r="G50" s="266" t="n">
        <v>8.00130581328335E-007</v>
      </c>
      <c r="H50" s="267" t="n">
        <v>1</v>
      </c>
      <c r="I50" s="205"/>
    </row>
    <row r="51" customFormat="false" ht="27" hidden="false" customHeight="true" outlineLevel="0" collapsed="false">
      <c r="B51" s="285" t="s">
        <v>57</v>
      </c>
      <c r="C51" s="268" t="n">
        <v>0.6674485321427</v>
      </c>
      <c r="D51" s="268" t="n">
        <v>0.111082951704532</v>
      </c>
      <c r="E51" s="268" t="n">
        <v>0.121569077794772</v>
      </c>
      <c r="F51" s="268" t="n">
        <v>0.0754369950796743</v>
      </c>
      <c r="G51" s="270" t="n">
        <v>0.024462443278322</v>
      </c>
      <c r="H51" s="271" t="n">
        <v>1</v>
      </c>
      <c r="I51" s="207"/>
    </row>
  </sheetData>
  <mergeCells count="3">
    <mergeCell ref="J1:K1"/>
    <mergeCell ref="G6:H6"/>
    <mergeCell ref="G30:H30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3.39"/>
    <col collapsed="false" customWidth="true" hidden="false" outlineLevel="0" max="7" min="3" style="80" width="12.72"/>
    <col collapsed="false" customWidth="true" hidden="false" outlineLevel="0" max="8" min="8" style="80" width="16.72"/>
    <col collapsed="false" customWidth="true" hidden="false" outlineLevel="0" max="9" min="9" style="81" width="8.13"/>
    <col collapsed="false" customWidth="false" hidden="false" outlineLevel="0" max="257" min="10" style="80" width="9.13"/>
  </cols>
  <sheetData>
    <row r="1" customFormat="false" ht="18.4" hidden="false" customHeight="false" outlineLevel="0" collapsed="false">
      <c r="A1" s="82"/>
      <c r="B1" s="83" t="s">
        <v>300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304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D6" s="122"/>
      <c r="E6" s="141"/>
      <c r="F6" s="141"/>
      <c r="G6" s="88" t="s">
        <v>34</v>
      </c>
      <c r="H6" s="88"/>
      <c r="I6" s="89"/>
    </row>
    <row r="7" customFormat="false" ht="60" hidden="false" customHeight="true" outlineLevel="0" collapsed="false">
      <c r="A7" s="82"/>
      <c r="B7" s="228" t="s">
        <v>49</v>
      </c>
      <c r="C7" s="229" t="s">
        <v>226</v>
      </c>
      <c r="D7" s="230" t="s">
        <v>227</v>
      </c>
      <c r="E7" s="230" t="s">
        <v>228</v>
      </c>
      <c r="F7" s="230" t="s">
        <v>230</v>
      </c>
      <c r="G7" s="231" t="s">
        <v>302</v>
      </c>
      <c r="H7" s="232" t="s">
        <v>303</v>
      </c>
      <c r="I7" s="94"/>
    </row>
    <row r="8" customFormat="false" ht="18" hidden="false" customHeight="true" outlineLevel="0" collapsed="false">
      <c r="A8" s="82"/>
      <c r="B8" s="233" t="s">
        <v>50</v>
      </c>
      <c r="C8" s="157" t="n">
        <v>2129888.3</v>
      </c>
      <c r="D8" s="157" t="n">
        <v>213916.95</v>
      </c>
      <c r="E8" s="157" t="n">
        <v>863045.96</v>
      </c>
      <c r="F8" s="157" t="n">
        <v>232802.57</v>
      </c>
      <c r="G8" s="158" t="n">
        <v>203711.78</v>
      </c>
      <c r="H8" s="234" t="n">
        <v>3643365.56</v>
      </c>
      <c r="I8" s="193"/>
    </row>
    <row r="9" customFormat="false" ht="18" hidden="false" customHeight="true" outlineLevel="0" collapsed="false">
      <c r="A9" s="82"/>
      <c r="B9" s="235" t="s">
        <v>51</v>
      </c>
      <c r="C9" s="157" t="n">
        <v>716160.33</v>
      </c>
      <c r="D9" s="157" t="n">
        <v>128201.41</v>
      </c>
      <c r="E9" s="157" t="n">
        <v>185216.58</v>
      </c>
      <c r="F9" s="157" t="n">
        <v>113592.99</v>
      </c>
      <c r="G9" s="161" t="n">
        <v>60144.3699999999</v>
      </c>
      <c r="H9" s="234" t="n">
        <v>1203315.68</v>
      </c>
      <c r="I9" s="193"/>
    </row>
    <row r="10" customFormat="false" ht="18" hidden="false" customHeight="true" outlineLevel="0" collapsed="false">
      <c r="A10" s="82"/>
      <c r="B10" s="235" t="s">
        <v>52</v>
      </c>
      <c r="C10" s="157" t="n">
        <v>2948053.77</v>
      </c>
      <c r="D10" s="157" t="n">
        <v>551089.57</v>
      </c>
      <c r="E10" s="157" t="n">
        <v>533259.56</v>
      </c>
      <c r="F10" s="157" t="n">
        <v>413134.85</v>
      </c>
      <c r="G10" s="161" t="n">
        <v>191844.56</v>
      </c>
      <c r="H10" s="234" t="n">
        <v>4637382.31</v>
      </c>
      <c r="I10" s="193"/>
    </row>
    <row r="11" customFormat="false" ht="18" hidden="false" customHeight="true" outlineLevel="0" collapsed="false">
      <c r="A11" s="82"/>
      <c r="B11" s="235" t="s">
        <v>53</v>
      </c>
      <c r="C11" s="157" t="n">
        <v>1890966.73</v>
      </c>
      <c r="D11" s="157" t="n">
        <v>294459.35</v>
      </c>
      <c r="E11" s="157" t="n">
        <v>354372.08</v>
      </c>
      <c r="F11" s="157" t="n">
        <v>195085.58</v>
      </c>
      <c r="G11" s="161" t="n">
        <v>70378.1999999997</v>
      </c>
      <c r="H11" s="234" t="n">
        <v>2805261.94</v>
      </c>
      <c r="I11" s="193"/>
    </row>
    <row r="12" customFormat="false" ht="18" hidden="false" customHeight="true" outlineLevel="0" collapsed="false">
      <c r="A12" s="82"/>
      <c r="B12" s="235" t="s">
        <v>54</v>
      </c>
      <c r="C12" s="157" t="n">
        <v>2336232.6</v>
      </c>
      <c r="D12" s="157" t="n">
        <v>405467.02</v>
      </c>
      <c r="E12" s="157" t="n">
        <v>314608.64</v>
      </c>
      <c r="F12" s="157" t="n">
        <v>236242.23</v>
      </c>
      <c r="G12" s="161" t="n">
        <v>1701.03000000026</v>
      </c>
      <c r="H12" s="234" t="n">
        <v>3294251.52</v>
      </c>
      <c r="I12" s="193"/>
    </row>
    <row r="13" customFormat="false" ht="18" hidden="false" customHeight="true" outlineLevel="0" collapsed="false">
      <c r="A13" s="82"/>
      <c r="B13" s="235" t="s">
        <v>55</v>
      </c>
      <c r="C13" s="157" t="n">
        <v>2639141.86</v>
      </c>
      <c r="D13" s="157" t="n">
        <v>481068.28</v>
      </c>
      <c r="E13" s="157" t="n">
        <v>287776.76</v>
      </c>
      <c r="F13" s="157" t="n">
        <v>251166.96</v>
      </c>
      <c r="G13" s="161" t="n">
        <v>34.5299999997951</v>
      </c>
      <c r="H13" s="234" t="n">
        <v>3659188.39</v>
      </c>
      <c r="I13" s="193"/>
    </row>
    <row r="14" customFormat="false" ht="18" hidden="false" customHeight="true" outlineLevel="0" collapsed="false">
      <c r="A14" s="82"/>
      <c r="B14" s="236" t="s">
        <v>56</v>
      </c>
      <c r="C14" s="166" t="n">
        <v>1747415.02</v>
      </c>
      <c r="D14" s="167" t="n">
        <v>323686.38</v>
      </c>
      <c r="E14" s="167" t="n">
        <v>85967.82</v>
      </c>
      <c r="F14" s="167" t="n">
        <v>186393.33</v>
      </c>
      <c r="G14" s="168" t="n">
        <v>243.340000000317</v>
      </c>
      <c r="H14" s="237" t="n">
        <v>2343705.89</v>
      </c>
      <c r="I14" s="193"/>
    </row>
    <row r="15" customFormat="false" ht="27" hidden="false" customHeight="true" outlineLevel="0" collapsed="false">
      <c r="A15" s="82"/>
      <c r="B15" s="285" t="s">
        <v>57</v>
      </c>
      <c r="C15" s="239" t="n">
        <v>14407858.61</v>
      </c>
      <c r="D15" s="239" t="n">
        <v>2397888.96</v>
      </c>
      <c r="E15" s="239" t="n">
        <v>2624247.4</v>
      </c>
      <c r="F15" s="239" t="n">
        <v>1628418.51</v>
      </c>
      <c r="G15" s="241" t="n">
        <v>528057.81</v>
      </c>
      <c r="H15" s="242" t="n">
        <v>21586471.29</v>
      </c>
      <c r="I15" s="199"/>
    </row>
    <row r="16" customFormat="false" ht="12" hidden="false" customHeight="true" outlineLevel="0" collapsed="false">
      <c r="A16" s="82"/>
      <c r="B16" s="82"/>
      <c r="C16" s="261"/>
      <c r="D16" s="261"/>
      <c r="E16" s="261"/>
      <c r="F16" s="261"/>
      <c r="G16" s="261"/>
      <c r="H16" s="261"/>
      <c r="I16" s="261"/>
    </row>
    <row r="17" customFormat="false" ht="15" hidden="false" customHeight="true" outlineLevel="0" collapsed="false">
      <c r="A17" s="82"/>
      <c r="B17" s="87" t="s">
        <v>257</v>
      </c>
      <c r="C17" s="81"/>
      <c r="D17" s="81"/>
      <c r="E17" s="81"/>
      <c r="F17" s="81"/>
      <c r="G17" s="81"/>
      <c r="H17" s="81"/>
    </row>
    <row r="18" customFormat="false" ht="11.25" hidden="false" customHeight="true" outlineLevel="0" collapsed="false">
      <c r="A18" s="82"/>
      <c r="B18" s="86"/>
      <c r="C18" s="86"/>
      <c r="D18" s="122"/>
      <c r="E18" s="141"/>
      <c r="F18" s="141"/>
      <c r="G18" s="89" t="s">
        <v>255</v>
      </c>
      <c r="H18" s="89"/>
      <c r="I18" s="89"/>
    </row>
    <row r="19" customFormat="false" ht="60" hidden="false" customHeight="true" outlineLevel="0" collapsed="false">
      <c r="A19" s="82"/>
      <c r="B19" s="228" t="s">
        <v>49</v>
      </c>
      <c r="C19" s="229" t="s">
        <v>226</v>
      </c>
      <c r="D19" s="230" t="s">
        <v>227</v>
      </c>
      <c r="E19" s="230" t="s">
        <v>228</v>
      </c>
      <c r="F19" s="230" t="s">
        <v>230</v>
      </c>
      <c r="G19" s="231" t="s">
        <v>302</v>
      </c>
      <c r="H19" s="232" t="s">
        <v>303</v>
      </c>
      <c r="I19" s="94"/>
    </row>
    <row r="20" customFormat="false" ht="18" hidden="false" customHeight="true" outlineLevel="0" collapsed="false">
      <c r="A20" s="82"/>
      <c r="B20" s="233" t="s">
        <v>50</v>
      </c>
      <c r="C20" s="178" t="n">
        <v>0.584593630511235</v>
      </c>
      <c r="D20" s="178" t="n">
        <v>0.0587141055370793</v>
      </c>
      <c r="E20" s="178" t="n">
        <v>0.236881516769896</v>
      </c>
      <c r="F20" s="178" t="n">
        <v>0.0638976699335106</v>
      </c>
      <c r="G20" s="262" t="n">
        <v>0.0559130772482793</v>
      </c>
      <c r="H20" s="263" t="n">
        <v>1</v>
      </c>
      <c r="I20" s="205"/>
    </row>
    <row r="21" customFormat="false" ht="18" hidden="false" customHeight="true" outlineLevel="0" collapsed="false">
      <c r="A21" s="82"/>
      <c r="B21" s="235" t="s">
        <v>51</v>
      </c>
      <c r="C21" s="178" t="n">
        <v>0.595155819792858</v>
      </c>
      <c r="D21" s="178" t="n">
        <v>0.106540130849122</v>
      </c>
      <c r="E21" s="178" t="n">
        <v>0.153921853656889</v>
      </c>
      <c r="F21" s="178" t="n">
        <v>0.0943999915300697</v>
      </c>
      <c r="G21" s="264" t="n">
        <v>0.0499822041710616</v>
      </c>
      <c r="H21" s="263" t="n">
        <v>1</v>
      </c>
      <c r="I21" s="205"/>
    </row>
    <row r="22" customFormat="false" ht="18" hidden="false" customHeight="true" outlineLevel="0" collapsed="false">
      <c r="A22" s="82"/>
      <c r="B22" s="235" t="s">
        <v>52</v>
      </c>
      <c r="C22" s="178" t="n">
        <v>0.635715059257213</v>
      </c>
      <c r="D22" s="178" t="n">
        <v>0.118836346274845</v>
      </c>
      <c r="E22" s="178" t="n">
        <v>0.114991502609152</v>
      </c>
      <c r="F22" s="178" t="n">
        <v>0.0890879428053884</v>
      </c>
      <c r="G22" s="264" t="n">
        <v>0.041369149053402</v>
      </c>
      <c r="H22" s="263" t="n">
        <v>1</v>
      </c>
      <c r="I22" s="205"/>
    </row>
    <row r="23" customFormat="false" ht="18" hidden="false" customHeight="true" outlineLevel="0" collapsed="false">
      <c r="A23" s="82"/>
      <c r="B23" s="235" t="s">
        <v>53</v>
      </c>
      <c r="C23" s="178" t="n">
        <v>0.674078489083982</v>
      </c>
      <c r="D23" s="178" t="n">
        <v>0.104966793225733</v>
      </c>
      <c r="E23" s="178" t="n">
        <v>0.126324060846881</v>
      </c>
      <c r="F23" s="178" t="n">
        <v>0.0695427322555127</v>
      </c>
      <c r="G23" s="264" t="n">
        <v>0.0250879245878906</v>
      </c>
      <c r="H23" s="263" t="n">
        <v>1</v>
      </c>
      <c r="I23" s="205"/>
    </row>
    <row r="24" customFormat="false" ht="18" hidden="false" customHeight="true" outlineLevel="0" collapsed="false">
      <c r="A24" s="82"/>
      <c r="B24" s="235" t="s">
        <v>54</v>
      </c>
      <c r="C24" s="178" t="n">
        <v>0.709184646593105</v>
      </c>
      <c r="D24" s="178" t="n">
        <v>0.123083200398736</v>
      </c>
      <c r="E24" s="178" t="n">
        <v>0.0955023130717111</v>
      </c>
      <c r="F24" s="178" t="n">
        <v>0.0717134768143023</v>
      </c>
      <c r="G24" s="264" t="n">
        <v>0.000516363122145652</v>
      </c>
      <c r="H24" s="263" t="n">
        <v>1</v>
      </c>
      <c r="I24" s="205"/>
    </row>
    <row r="25" customFormat="false" ht="18" hidden="false" customHeight="true" outlineLevel="0" collapsed="false">
      <c r="A25" s="82"/>
      <c r="B25" s="235" t="s">
        <v>55</v>
      </c>
      <c r="C25" s="178" t="n">
        <v>0.72123694620708</v>
      </c>
      <c r="D25" s="178" t="n">
        <v>0.131468574100936</v>
      </c>
      <c r="E25" s="178" t="n">
        <v>0.0786449696841108</v>
      </c>
      <c r="F25" s="178" t="n">
        <v>0.0686400734890832</v>
      </c>
      <c r="G25" s="264" t="n">
        <v>9.4365187903854E-006</v>
      </c>
      <c r="H25" s="263" t="n">
        <v>1</v>
      </c>
      <c r="I25" s="205"/>
    </row>
    <row r="26" customFormat="false" ht="18" hidden="false" customHeight="true" outlineLevel="0" collapsed="false">
      <c r="A26" s="82"/>
      <c r="B26" s="236" t="s">
        <v>56</v>
      </c>
      <c r="C26" s="265" t="n">
        <v>0.745577773839191</v>
      </c>
      <c r="D26" s="180" t="n">
        <v>0.13810878804422</v>
      </c>
      <c r="E26" s="180" t="n">
        <v>0.0366802935329057</v>
      </c>
      <c r="F26" s="180" t="n">
        <v>0.0795293175629643</v>
      </c>
      <c r="G26" s="266" t="n">
        <v>0.000103827020719019</v>
      </c>
      <c r="H26" s="267" t="n">
        <v>1</v>
      </c>
      <c r="I26" s="205"/>
    </row>
    <row r="27" customFormat="false" ht="27" hidden="false" customHeight="true" outlineLevel="0" collapsed="false">
      <c r="A27" s="82"/>
      <c r="B27" s="285" t="s">
        <v>57</v>
      </c>
      <c r="C27" s="268" t="n">
        <v>0.667448533687601</v>
      </c>
      <c r="D27" s="268" t="n">
        <v>0.111082952270704</v>
      </c>
      <c r="E27" s="268" t="n">
        <v>0.121569077444153</v>
      </c>
      <c r="F27" s="268" t="n">
        <v>0.0754369942230609</v>
      </c>
      <c r="G27" s="270" t="n">
        <v>0.0244624423744804</v>
      </c>
      <c r="H27" s="271" t="n">
        <v>1</v>
      </c>
      <c r="I27" s="207"/>
    </row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58"/>
    <col collapsed="false" customWidth="true" hidden="false" outlineLevel="0" max="7" min="3" style="80" width="12.72"/>
    <col collapsed="false" customWidth="true" hidden="false" outlineLevel="0" max="8" min="8" style="80" width="16.72"/>
    <col collapsed="false" customWidth="true" hidden="false" outlineLevel="0" max="9" min="9" style="81" width="8.25"/>
    <col collapsed="false" customWidth="false" hidden="false" outlineLevel="0" max="257" min="10" style="80" width="9.13"/>
  </cols>
  <sheetData>
    <row r="1" customFormat="false" ht="18.4" hidden="false" customHeight="false" outlineLevel="0" collapsed="false">
      <c r="A1" s="82"/>
      <c r="B1" s="83" t="s">
        <v>300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305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D6" s="122"/>
      <c r="E6" s="141"/>
      <c r="F6" s="141"/>
      <c r="G6" s="88" t="s">
        <v>34</v>
      </c>
      <c r="H6" s="88"/>
      <c r="I6" s="89"/>
    </row>
    <row r="7" customFormat="false" ht="60" hidden="false" customHeight="true" outlineLevel="0" collapsed="false">
      <c r="A7" s="82"/>
      <c r="B7" s="228" t="s">
        <v>35</v>
      </c>
      <c r="C7" s="229" t="s">
        <v>226</v>
      </c>
      <c r="D7" s="230" t="s">
        <v>227</v>
      </c>
      <c r="E7" s="230" t="s">
        <v>228</v>
      </c>
      <c r="F7" s="230" t="s">
        <v>230</v>
      </c>
      <c r="G7" s="231" t="s">
        <v>302</v>
      </c>
      <c r="H7" s="232" t="s">
        <v>303</v>
      </c>
      <c r="I7" s="94"/>
    </row>
    <row r="8" customFormat="false" ht="18" hidden="false" customHeight="true" outlineLevel="0" collapsed="false">
      <c r="A8" s="82"/>
      <c r="B8" s="233" t="s">
        <v>42</v>
      </c>
      <c r="C8" s="128" t="n">
        <v>14407858.61</v>
      </c>
      <c r="D8" s="128" t="n">
        <v>2397888.96</v>
      </c>
      <c r="E8" s="128" t="n">
        <v>2624247.4</v>
      </c>
      <c r="F8" s="128" t="n">
        <v>1628418.51</v>
      </c>
      <c r="G8" s="129" t="n">
        <v>528057.81</v>
      </c>
      <c r="H8" s="234" t="n">
        <v>21586471.29</v>
      </c>
      <c r="I8" s="193"/>
    </row>
    <row r="9" customFormat="false" ht="18" hidden="false" customHeight="true" outlineLevel="0" collapsed="false">
      <c r="A9" s="82"/>
      <c r="B9" s="235" t="s">
        <v>43</v>
      </c>
      <c r="C9" s="128" t="n">
        <v>0</v>
      </c>
      <c r="D9" s="128" t="n">
        <v>0</v>
      </c>
      <c r="E9" s="128" t="n">
        <v>0</v>
      </c>
      <c r="F9" s="128" t="n">
        <v>0</v>
      </c>
      <c r="G9" s="132" t="n">
        <v>495948.53</v>
      </c>
      <c r="H9" s="234" t="n">
        <v>495948.53</v>
      </c>
      <c r="I9" s="193"/>
    </row>
    <row r="10" customFormat="false" ht="18" hidden="false" customHeight="true" outlineLevel="0" collapsed="false">
      <c r="A10" s="82"/>
      <c r="B10" s="235" t="s">
        <v>44</v>
      </c>
      <c r="C10" s="128" t="n">
        <v>0</v>
      </c>
      <c r="D10" s="128" t="n">
        <v>0</v>
      </c>
      <c r="E10" s="128" t="n">
        <v>0</v>
      </c>
      <c r="F10" s="128" t="n">
        <v>0</v>
      </c>
      <c r="G10" s="132" t="n">
        <v>7309835.23</v>
      </c>
      <c r="H10" s="234" t="n">
        <v>7309835.23</v>
      </c>
      <c r="I10" s="193"/>
    </row>
    <row r="11" customFormat="false" ht="18" hidden="false" customHeight="true" outlineLevel="0" collapsed="false">
      <c r="A11" s="82"/>
      <c r="B11" s="235" t="s">
        <v>45</v>
      </c>
      <c r="C11" s="128" t="n">
        <v>0</v>
      </c>
      <c r="D11" s="128" t="n">
        <v>0</v>
      </c>
      <c r="E11" s="128" t="n">
        <v>0</v>
      </c>
      <c r="F11" s="128" t="n">
        <v>0</v>
      </c>
      <c r="G11" s="132" t="n">
        <v>19872.32</v>
      </c>
      <c r="H11" s="234" t="n">
        <v>19872.32</v>
      </c>
      <c r="I11" s="193"/>
    </row>
    <row r="12" customFormat="false" ht="18" hidden="false" customHeight="true" outlineLevel="0" collapsed="false">
      <c r="A12" s="82"/>
      <c r="B12" s="236" t="s">
        <v>46</v>
      </c>
      <c r="C12" s="134" t="n">
        <v>0</v>
      </c>
      <c r="D12" s="135" t="n">
        <v>0</v>
      </c>
      <c r="E12" s="135" t="n">
        <v>0</v>
      </c>
      <c r="F12" s="135" t="n">
        <v>0</v>
      </c>
      <c r="G12" s="136" t="n">
        <v>25301.49</v>
      </c>
      <c r="H12" s="237" t="n">
        <v>25301.49</v>
      </c>
      <c r="I12" s="193"/>
    </row>
    <row r="13" customFormat="false" ht="27" hidden="false" customHeight="true" outlineLevel="0" collapsed="false">
      <c r="A13" s="82"/>
      <c r="B13" s="285" t="s">
        <v>47</v>
      </c>
      <c r="C13" s="240" t="n">
        <v>14407858.61</v>
      </c>
      <c r="D13" s="240" t="n">
        <v>2397888.96</v>
      </c>
      <c r="E13" s="240" t="n">
        <v>2624247.4</v>
      </c>
      <c r="F13" s="240" t="n">
        <v>1628418.51</v>
      </c>
      <c r="G13" s="298" t="n">
        <v>8379015.38</v>
      </c>
      <c r="H13" s="242" t="n">
        <v>29437428.86</v>
      </c>
      <c r="I13" s="199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  <c r="I14" s="261"/>
    </row>
    <row r="15" customFormat="false" ht="15" hidden="false" customHeight="true" outlineLevel="0" collapsed="false">
      <c r="A15" s="82"/>
      <c r="B15" s="87" t="s">
        <v>262</v>
      </c>
      <c r="C15" s="81"/>
      <c r="D15" s="81"/>
      <c r="E15" s="81"/>
      <c r="F15" s="81"/>
      <c r="G15" s="81"/>
      <c r="H15" s="81"/>
    </row>
    <row r="16" customFormat="false" ht="11.25" hidden="false" customHeight="true" outlineLevel="0" collapsed="false">
      <c r="A16" s="82"/>
      <c r="B16" s="86"/>
      <c r="C16" s="86"/>
      <c r="D16" s="122"/>
      <c r="E16" s="141"/>
      <c r="F16" s="141"/>
      <c r="G16" s="89" t="s">
        <v>255</v>
      </c>
      <c r="H16" s="89"/>
      <c r="I16" s="89"/>
    </row>
    <row r="17" customFormat="false" ht="60" hidden="false" customHeight="true" outlineLevel="0" collapsed="false">
      <c r="A17" s="82"/>
      <c r="B17" s="257" t="s">
        <v>35</v>
      </c>
      <c r="C17" s="229" t="s">
        <v>226</v>
      </c>
      <c r="D17" s="230" t="s">
        <v>227</v>
      </c>
      <c r="E17" s="230" t="s">
        <v>228</v>
      </c>
      <c r="F17" s="230" t="s">
        <v>230</v>
      </c>
      <c r="G17" s="231" t="s">
        <v>302</v>
      </c>
      <c r="H17" s="232" t="s">
        <v>303</v>
      </c>
      <c r="I17" s="94"/>
    </row>
    <row r="18" customFormat="false" ht="17.1" hidden="false" customHeight="true" outlineLevel="0" collapsed="false">
      <c r="A18" s="82"/>
      <c r="B18" s="233" t="s">
        <v>42</v>
      </c>
      <c r="C18" s="178" t="n">
        <v>0.667448533687601</v>
      </c>
      <c r="D18" s="178" t="n">
        <v>0.111082952270704</v>
      </c>
      <c r="E18" s="178" t="n">
        <v>0.121569077444153</v>
      </c>
      <c r="F18" s="178" t="n">
        <v>0.0754369942230609</v>
      </c>
      <c r="G18" s="262" t="n">
        <v>0.0244624423744804</v>
      </c>
      <c r="H18" s="263" t="n">
        <v>1</v>
      </c>
      <c r="I18" s="205"/>
    </row>
    <row r="19" customFormat="false" ht="17.1" hidden="false" customHeight="true" outlineLevel="0" collapsed="false">
      <c r="A19" s="82"/>
      <c r="B19" s="235" t="s">
        <v>43</v>
      </c>
      <c r="C19" s="178" t="n">
        <v>0</v>
      </c>
      <c r="D19" s="178" t="n">
        <v>0</v>
      </c>
      <c r="E19" s="178" t="n">
        <v>0</v>
      </c>
      <c r="F19" s="178" t="n">
        <v>0</v>
      </c>
      <c r="G19" s="264" t="n">
        <v>1</v>
      </c>
      <c r="H19" s="263" t="n">
        <v>1</v>
      </c>
      <c r="I19" s="205"/>
    </row>
    <row r="20" customFormat="false" ht="17.1" hidden="false" customHeight="true" outlineLevel="0" collapsed="false">
      <c r="A20" s="82"/>
      <c r="B20" s="235" t="s">
        <v>44</v>
      </c>
      <c r="C20" s="178" t="n">
        <v>0</v>
      </c>
      <c r="D20" s="178" t="n">
        <v>0</v>
      </c>
      <c r="E20" s="178" t="n">
        <v>0</v>
      </c>
      <c r="F20" s="178" t="n">
        <v>0</v>
      </c>
      <c r="G20" s="264" t="n">
        <v>1</v>
      </c>
      <c r="H20" s="263" t="n">
        <v>1</v>
      </c>
      <c r="I20" s="205"/>
    </row>
    <row r="21" customFormat="false" ht="17.1" hidden="false" customHeight="true" outlineLevel="0" collapsed="false">
      <c r="A21" s="82"/>
      <c r="B21" s="235" t="s">
        <v>45</v>
      </c>
      <c r="C21" s="178" t="n">
        <v>0</v>
      </c>
      <c r="D21" s="178" t="n">
        <v>0</v>
      </c>
      <c r="E21" s="178" t="n">
        <v>0</v>
      </c>
      <c r="F21" s="178" t="n">
        <v>0</v>
      </c>
      <c r="G21" s="264" t="n">
        <v>1</v>
      </c>
      <c r="H21" s="263" t="n">
        <v>1</v>
      </c>
      <c r="I21" s="205"/>
    </row>
    <row r="22" customFormat="false" ht="17.1" hidden="false" customHeight="true" outlineLevel="0" collapsed="false">
      <c r="A22" s="82"/>
      <c r="B22" s="236" t="s">
        <v>46</v>
      </c>
      <c r="C22" s="265" t="n">
        <v>0</v>
      </c>
      <c r="D22" s="180" t="n">
        <v>0</v>
      </c>
      <c r="E22" s="180" t="n">
        <v>0</v>
      </c>
      <c r="F22" s="180" t="n">
        <v>0</v>
      </c>
      <c r="G22" s="266" t="n">
        <v>1</v>
      </c>
      <c r="H22" s="267" t="n">
        <v>1</v>
      </c>
      <c r="I22" s="205"/>
    </row>
    <row r="23" customFormat="false" ht="27" hidden="false" customHeight="true" outlineLevel="0" collapsed="false">
      <c r="A23" s="82"/>
      <c r="B23" s="285" t="s">
        <v>47</v>
      </c>
      <c r="C23" s="268" t="n">
        <v>0.489440116476259</v>
      </c>
      <c r="D23" s="268" t="n">
        <v>0.0814571466619588</v>
      </c>
      <c r="E23" s="268" t="n">
        <v>0.0891466239283508</v>
      </c>
      <c r="F23" s="268" t="n">
        <v>0.0553179599259336</v>
      </c>
      <c r="G23" s="270" t="n">
        <v>0.284638153007497</v>
      </c>
      <c r="H23" s="271" t="n">
        <v>1</v>
      </c>
      <c r="I23" s="207"/>
    </row>
    <row r="24" customFormat="false" ht="24" hidden="false" customHeight="true" outlineLevel="0" collapsed="false">
      <c r="A24" s="82"/>
      <c r="B24" s="81"/>
      <c r="C24" s="81"/>
      <c r="D24" s="81"/>
      <c r="E24" s="81"/>
      <c r="F24" s="81"/>
      <c r="G24" s="81"/>
      <c r="H24" s="81"/>
    </row>
    <row r="25" customFormat="false" ht="18" hidden="false" customHeight="true" outlineLevel="0" collapsed="false">
      <c r="A25" s="82"/>
      <c r="B25" s="83" t="s">
        <v>306</v>
      </c>
    </row>
    <row r="26" customFormat="false" ht="6" hidden="false" customHeight="true" outlineLevel="0" collapsed="false">
      <c r="A26" s="82"/>
      <c r="B26" s="86"/>
    </row>
    <row r="27" customFormat="false" ht="15" hidden="false" customHeight="true" outlineLevel="0" collapsed="false">
      <c r="A27" s="82"/>
      <c r="B27" s="227" t="s">
        <v>33</v>
      </c>
    </row>
    <row r="28" customFormat="false" ht="11.25" hidden="false" customHeight="true" outlineLevel="0" collapsed="false">
      <c r="A28" s="82"/>
      <c r="D28" s="122"/>
      <c r="E28" s="141"/>
      <c r="F28" s="141"/>
      <c r="G28" s="88" t="s">
        <v>34</v>
      </c>
      <c r="H28" s="88"/>
      <c r="I28" s="89"/>
    </row>
    <row r="29" customFormat="false" ht="60" hidden="false" customHeight="true" outlineLevel="0" collapsed="false">
      <c r="A29" s="82"/>
      <c r="B29" s="228" t="s">
        <v>205</v>
      </c>
      <c r="C29" s="229" t="s">
        <v>226</v>
      </c>
      <c r="D29" s="230" t="s">
        <v>227</v>
      </c>
      <c r="E29" s="230" t="s">
        <v>228</v>
      </c>
      <c r="F29" s="230" t="s">
        <v>230</v>
      </c>
      <c r="G29" s="231" t="s">
        <v>302</v>
      </c>
      <c r="H29" s="232" t="s">
        <v>303</v>
      </c>
      <c r="I29" s="94"/>
    </row>
    <row r="30" customFormat="false" ht="18" hidden="false" customHeight="true" outlineLevel="0" collapsed="false">
      <c r="A30" s="82"/>
      <c r="B30" s="233" t="s">
        <v>206</v>
      </c>
      <c r="C30" s="377" t="n">
        <v>13973686.4</v>
      </c>
      <c r="D30" s="377" t="n">
        <v>2242185.32</v>
      </c>
      <c r="E30" s="377" t="n">
        <v>2567272.54</v>
      </c>
      <c r="F30" s="377" t="n">
        <v>1514184.46</v>
      </c>
      <c r="G30" s="129" t="n">
        <v>528057.68</v>
      </c>
      <c r="H30" s="384" t="n">
        <v>20825386.4</v>
      </c>
      <c r="I30" s="193"/>
    </row>
    <row r="31" customFormat="false" ht="18" hidden="false" customHeight="true" outlineLevel="0" collapsed="false">
      <c r="A31" s="82"/>
      <c r="B31" s="235" t="s">
        <v>207</v>
      </c>
      <c r="C31" s="377" t="n">
        <v>320411.27</v>
      </c>
      <c r="D31" s="377" t="n">
        <v>115977.19</v>
      </c>
      <c r="E31" s="377" t="n">
        <v>41497.73</v>
      </c>
      <c r="F31" s="377" t="n">
        <v>85367.48</v>
      </c>
      <c r="G31" s="379" t="n">
        <v>-0.0099999998928979</v>
      </c>
      <c r="H31" s="384" t="n">
        <v>563253.66</v>
      </c>
      <c r="I31" s="193"/>
    </row>
    <row r="32" customFormat="false" ht="18" hidden="false" customHeight="true" outlineLevel="0" collapsed="false">
      <c r="A32" s="82"/>
      <c r="B32" s="236" t="s">
        <v>208</v>
      </c>
      <c r="C32" s="134" t="n">
        <v>113760.92</v>
      </c>
      <c r="D32" s="135" t="n">
        <v>39726.44</v>
      </c>
      <c r="E32" s="135" t="n">
        <v>15477.14</v>
      </c>
      <c r="F32" s="135" t="n">
        <v>28866.59</v>
      </c>
      <c r="G32" s="136" t="n">
        <v>0.160000000003492</v>
      </c>
      <c r="H32" s="237" t="n">
        <v>197831.25</v>
      </c>
      <c r="I32" s="193"/>
    </row>
    <row r="33" customFormat="false" ht="27" hidden="false" customHeight="true" outlineLevel="0" collapsed="false">
      <c r="A33" s="82"/>
      <c r="B33" s="285" t="s">
        <v>57</v>
      </c>
      <c r="C33" s="240" t="n">
        <v>14407858.59</v>
      </c>
      <c r="D33" s="240" t="n">
        <v>2397888.95</v>
      </c>
      <c r="E33" s="240" t="n">
        <v>2624247.41</v>
      </c>
      <c r="F33" s="240" t="n">
        <v>1628418.53</v>
      </c>
      <c r="G33" s="298" t="n">
        <v>528057.83</v>
      </c>
      <c r="H33" s="242" t="n">
        <v>21586471.31</v>
      </c>
      <c r="I33" s="199"/>
    </row>
    <row r="34" customFormat="false" ht="12" hidden="false" customHeight="true" outlineLevel="0" collapsed="false">
      <c r="A34" s="82"/>
      <c r="B34" s="81"/>
      <c r="C34" s="81"/>
      <c r="D34" s="81"/>
      <c r="E34" s="81"/>
      <c r="F34" s="81"/>
      <c r="G34" s="81"/>
      <c r="H34" s="81"/>
    </row>
    <row r="35" customFormat="false" ht="15" hidden="false" customHeight="true" outlineLevel="0" collapsed="false">
      <c r="A35" s="82"/>
      <c r="B35" s="87" t="s">
        <v>264</v>
      </c>
    </row>
    <row r="36" customFormat="false" ht="11.25" hidden="false" customHeight="true" outlineLevel="0" collapsed="false">
      <c r="A36" s="82"/>
      <c r="B36" s="86"/>
      <c r="C36" s="86"/>
      <c r="D36" s="122"/>
      <c r="E36" s="141"/>
      <c r="F36" s="141"/>
      <c r="G36" s="89" t="s">
        <v>255</v>
      </c>
      <c r="H36" s="89"/>
      <c r="I36" s="89"/>
    </row>
    <row r="37" customFormat="false" ht="60" hidden="false" customHeight="true" outlineLevel="0" collapsed="false">
      <c r="A37" s="82"/>
      <c r="B37" s="228" t="s">
        <v>205</v>
      </c>
      <c r="C37" s="229" t="s">
        <v>226</v>
      </c>
      <c r="D37" s="230" t="s">
        <v>227</v>
      </c>
      <c r="E37" s="230" t="s">
        <v>228</v>
      </c>
      <c r="F37" s="230" t="s">
        <v>230</v>
      </c>
      <c r="G37" s="231" t="s">
        <v>302</v>
      </c>
      <c r="H37" s="232" t="s">
        <v>303</v>
      </c>
      <c r="I37" s="94"/>
    </row>
    <row r="38" customFormat="false" ht="18" hidden="false" customHeight="true" outlineLevel="0" collapsed="false">
      <c r="A38" s="82"/>
      <c r="B38" s="233" t="s">
        <v>206</v>
      </c>
      <c r="C38" s="386" t="n">
        <v>0.670992899320226</v>
      </c>
      <c r="D38" s="386" t="n">
        <v>0.107665964843754</v>
      </c>
      <c r="E38" s="386" t="n">
        <v>0.123276105935782</v>
      </c>
      <c r="F38" s="386" t="n">
        <v>0.0727085889748485</v>
      </c>
      <c r="G38" s="262" t="n">
        <v>0.025356440925389</v>
      </c>
      <c r="H38" s="387" t="n">
        <v>1</v>
      </c>
      <c r="I38" s="205"/>
    </row>
    <row r="39" customFormat="false" ht="18" hidden="false" customHeight="true" outlineLevel="0" collapsed="false">
      <c r="A39" s="82"/>
      <c r="B39" s="235" t="s">
        <v>207</v>
      </c>
      <c r="C39" s="386" t="n">
        <v>0.568857857044373</v>
      </c>
      <c r="D39" s="386" t="n">
        <v>0.20590579029704</v>
      </c>
      <c r="E39" s="386" t="n">
        <v>0.0736750294707362</v>
      </c>
      <c r="F39" s="386" t="n">
        <v>0.151561340941841</v>
      </c>
      <c r="G39" s="388" t="n">
        <v>-1.77539900813035E-008</v>
      </c>
      <c r="H39" s="387" t="n">
        <v>1</v>
      </c>
      <c r="I39" s="205"/>
    </row>
    <row r="40" customFormat="false" ht="18" hidden="false" customHeight="true" outlineLevel="0" collapsed="false">
      <c r="A40" s="82"/>
      <c r="B40" s="236" t="s">
        <v>208</v>
      </c>
      <c r="C40" s="265" t="n">
        <v>0.575040192082899</v>
      </c>
      <c r="D40" s="180" t="n">
        <v>0.200809730515275</v>
      </c>
      <c r="E40" s="180" t="n">
        <v>0.0782340504849461</v>
      </c>
      <c r="F40" s="180" t="n">
        <v>0.145915218146779</v>
      </c>
      <c r="G40" s="266" t="n">
        <v>8.08770100797991E-007</v>
      </c>
      <c r="H40" s="267" t="n">
        <v>1</v>
      </c>
      <c r="I40" s="205"/>
    </row>
    <row r="41" customFormat="false" ht="27" hidden="false" customHeight="true" outlineLevel="0" collapsed="false">
      <c r="A41" s="82"/>
      <c r="B41" s="285" t="s">
        <v>57</v>
      </c>
      <c r="C41" s="268" t="n">
        <v>0.6674485321427</v>
      </c>
      <c r="D41" s="268" t="n">
        <v>0.111082951704532</v>
      </c>
      <c r="E41" s="268" t="n">
        <v>0.121569077794772</v>
      </c>
      <c r="F41" s="268" t="n">
        <v>0.0754369950796743</v>
      </c>
      <c r="G41" s="270" t="n">
        <v>0.024462443278322</v>
      </c>
      <c r="H41" s="271" t="n">
        <v>1</v>
      </c>
      <c r="I41" s="207"/>
    </row>
    <row r="42" customFormat="false" ht="15" hidden="false" customHeight="true" outlineLevel="0" collapsed="false"/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72"/>
    <col collapsed="false" customWidth="true" hidden="false" outlineLevel="0" max="4" min="3" style="80" width="20.72"/>
    <col collapsed="false" customWidth="true" hidden="false" outlineLevel="0" max="5" min="5" style="80" width="21.72"/>
    <col collapsed="false" customWidth="true" hidden="false" outlineLevel="0" max="6" min="6" style="81" width="8.25"/>
    <col collapsed="false" customWidth="false" hidden="false" outlineLevel="0" max="257" min="7" style="80" width="9.13"/>
  </cols>
  <sheetData>
    <row r="1" customFormat="false" ht="18" hidden="false" customHeight="true" outlineLevel="0" collapsed="false">
      <c r="A1" s="82"/>
      <c r="B1" s="83" t="s">
        <v>307</v>
      </c>
      <c r="C1" s="82"/>
      <c r="D1" s="82"/>
      <c r="E1" s="82"/>
      <c r="F1" s="82"/>
      <c r="G1" s="226" t="s">
        <v>1</v>
      </c>
      <c r="H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</row>
    <row r="3" customFormat="false" ht="18" hidden="false" customHeight="true" outlineLevel="0" collapsed="false">
      <c r="A3" s="82"/>
      <c r="B3" s="83" t="s">
        <v>308</v>
      </c>
      <c r="C3" s="82"/>
      <c r="D3" s="82"/>
      <c r="E3" s="82"/>
      <c r="F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</row>
    <row r="6" customFormat="false" ht="11.25" hidden="false" customHeight="true" outlineLevel="0" collapsed="false">
      <c r="A6" s="82"/>
      <c r="B6" s="227"/>
      <c r="C6" s="82"/>
      <c r="D6" s="88" t="s">
        <v>34</v>
      </c>
      <c r="E6" s="88"/>
      <c r="F6" s="89"/>
    </row>
    <row r="7" customFormat="false" ht="60" hidden="false" customHeight="true" outlineLevel="0" collapsed="false">
      <c r="A7" s="82"/>
      <c r="B7" s="257" t="s">
        <v>168</v>
      </c>
      <c r="C7" s="229" t="s">
        <v>309</v>
      </c>
      <c r="D7" s="231" t="s">
        <v>310</v>
      </c>
      <c r="E7" s="232" t="s">
        <v>311</v>
      </c>
      <c r="F7" s="94"/>
    </row>
    <row r="8" customFormat="false" ht="18" hidden="false" customHeight="true" outlineLevel="0" collapsed="false">
      <c r="A8" s="82"/>
      <c r="B8" s="235" t="s">
        <v>7</v>
      </c>
      <c r="C8" s="96" t="n">
        <v>32141.35</v>
      </c>
      <c r="D8" s="101" t="n">
        <v>440152.63</v>
      </c>
      <c r="E8" s="277" t="n">
        <v>472293.98</v>
      </c>
      <c r="F8" s="222"/>
    </row>
    <row r="9" customFormat="false" ht="18" hidden="false" customHeight="true" outlineLevel="0" collapsed="false">
      <c r="A9" s="82"/>
      <c r="B9" s="235" t="s">
        <v>8</v>
      </c>
      <c r="C9" s="96" t="n">
        <v>8609.97</v>
      </c>
      <c r="D9" s="101" t="n">
        <v>126935.94</v>
      </c>
      <c r="E9" s="277" t="n">
        <v>135545.91</v>
      </c>
      <c r="F9" s="222"/>
    </row>
    <row r="10" customFormat="false" ht="18" hidden="false" customHeight="true" outlineLevel="0" collapsed="false">
      <c r="A10" s="82"/>
      <c r="B10" s="235" t="s">
        <v>9</v>
      </c>
      <c r="C10" s="96" t="n">
        <v>2063.29</v>
      </c>
      <c r="D10" s="101" t="n">
        <v>6783.89</v>
      </c>
      <c r="E10" s="277" t="n">
        <v>8847.18</v>
      </c>
      <c r="F10" s="222"/>
    </row>
    <row r="11" customFormat="false" ht="18" hidden="false" customHeight="true" outlineLevel="0" collapsed="false">
      <c r="A11" s="82"/>
      <c r="B11" s="235" t="s">
        <v>10</v>
      </c>
      <c r="C11" s="96" t="n">
        <v>317.49</v>
      </c>
      <c r="D11" s="101" t="n">
        <v>58895.14</v>
      </c>
      <c r="E11" s="277" t="n">
        <v>59212.63</v>
      </c>
      <c r="F11" s="222"/>
    </row>
    <row r="12" customFormat="false" ht="18" hidden="false" customHeight="true" outlineLevel="0" collapsed="false">
      <c r="A12" s="82"/>
      <c r="B12" s="235" t="s">
        <v>11</v>
      </c>
      <c r="C12" s="96" t="n">
        <v>3444.14</v>
      </c>
      <c r="D12" s="101" t="n">
        <v>201716.26</v>
      </c>
      <c r="E12" s="277" t="n">
        <v>205160.4</v>
      </c>
      <c r="F12" s="222"/>
    </row>
    <row r="13" customFormat="false" ht="18" hidden="false" customHeight="true" outlineLevel="0" collapsed="false">
      <c r="A13" s="82"/>
      <c r="B13" s="235" t="s">
        <v>12</v>
      </c>
      <c r="C13" s="96" t="n">
        <v>1093.58</v>
      </c>
      <c r="D13" s="101" t="n">
        <v>23078.56</v>
      </c>
      <c r="E13" s="277" t="n">
        <v>24172.14</v>
      </c>
      <c r="F13" s="222"/>
    </row>
    <row r="14" customFormat="false" ht="18" hidden="false" customHeight="true" outlineLevel="0" collapsed="false">
      <c r="A14" s="82"/>
      <c r="B14" s="235" t="s">
        <v>13</v>
      </c>
      <c r="C14" s="96" t="n">
        <v>16630.2</v>
      </c>
      <c r="D14" s="101" t="n">
        <v>165141.96</v>
      </c>
      <c r="E14" s="277" t="n">
        <v>181772.16</v>
      </c>
      <c r="F14" s="222"/>
    </row>
    <row r="15" customFormat="false" ht="18" hidden="false" customHeight="true" outlineLevel="0" collapsed="false">
      <c r="A15" s="82"/>
      <c r="B15" s="235" t="s">
        <v>14</v>
      </c>
      <c r="C15" s="96" t="n">
        <v>7452.97</v>
      </c>
      <c r="D15" s="101" t="n">
        <v>74429.29</v>
      </c>
      <c r="E15" s="277" t="n">
        <v>81882.26</v>
      </c>
      <c r="F15" s="222"/>
    </row>
    <row r="16" customFormat="false" ht="18" hidden="false" customHeight="true" outlineLevel="0" collapsed="false">
      <c r="A16" s="82"/>
      <c r="B16" s="235" t="s">
        <v>15</v>
      </c>
      <c r="C16" s="96" t="n">
        <v>68502.01</v>
      </c>
      <c r="D16" s="101" t="n">
        <v>308644.48</v>
      </c>
      <c r="E16" s="277" t="n">
        <v>377146.49</v>
      </c>
      <c r="F16" s="222"/>
    </row>
    <row r="17" customFormat="false" ht="18" hidden="false" customHeight="true" outlineLevel="0" collapsed="false">
      <c r="A17" s="82"/>
      <c r="B17" s="235" t="s">
        <v>16</v>
      </c>
      <c r="C17" s="96" t="n">
        <v>4025.66</v>
      </c>
      <c r="D17" s="101" t="n">
        <v>91247.91</v>
      </c>
      <c r="E17" s="277" t="n">
        <v>95273.57</v>
      </c>
      <c r="F17" s="222"/>
    </row>
    <row r="18" customFormat="false" ht="18" hidden="false" customHeight="true" outlineLevel="0" collapsed="false">
      <c r="A18" s="82"/>
      <c r="B18" s="235" t="s">
        <v>17</v>
      </c>
      <c r="C18" s="96" t="n">
        <v>20945.57</v>
      </c>
      <c r="D18" s="101" t="n">
        <v>149893.49</v>
      </c>
      <c r="E18" s="277" t="n">
        <v>170839.06</v>
      </c>
      <c r="F18" s="222"/>
    </row>
    <row r="19" customFormat="false" ht="18" hidden="false" customHeight="true" outlineLevel="0" collapsed="false">
      <c r="A19" s="82"/>
      <c r="B19" s="235" t="s">
        <v>18</v>
      </c>
      <c r="C19" s="96" t="n">
        <v>109379.53</v>
      </c>
      <c r="D19" s="101" t="n">
        <v>39955.68</v>
      </c>
      <c r="E19" s="277" t="n">
        <v>149335.21</v>
      </c>
      <c r="F19" s="222"/>
    </row>
    <row r="20" customFormat="false" ht="18" hidden="false" customHeight="true" outlineLevel="0" collapsed="false">
      <c r="A20" s="82"/>
      <c r="B20" s="235" t="s">
        <v>19</v>
      </c>
      <c r="C20" s="96" t="n">
        <v>4850.73</v>
      </c>
      <c r="D20" s="101" t="n">
        <v>35847.03</v>
      </c>
      <c r="E20" s="277" t="n">
        <v>40697.76</v>
      </c>
      <c r="F20" s="222"/>
    </row>
    <row r="21" customFormat="false" ht="18" hidden="false" customHeight="true" outlineLevel="0" collapsed="false">
      <c r="A21" s="82"/>
      <c r="B21" s="235" t="s">
        <v>20</v>
      </c>
      <c r="C21" s="96" t="n">
        <v>14119.25</v>
      </c>
      <c r="D21" s="101" t="n">
        <v>46355.95</v>
      </c>
      <c r="E21" s="277" t="n">
        <v>60475.2</v>
      </c>
      <c r="F21" s="222"/>
    </row>
    <row r="22" customFormat="false" ht="18" hidden="false" customHeight="true" outlineLevel="0" collapsed="false">
      <c r="A22" s="82"/>
      <c r="B22" s="235" t="s">
        <v>21</v>
      </c>
      <c r="C22" s="96" t="n">
        <v>99673.41</v>
      </c>
      <c r="D22" s="101" t="n">
        <v>53203.91</v>
      </c>
      <c r="E22" s="277" t="n">
        <v>152877.32</v>
      </c>
      <c r="F22" s="222"/>
    </row>
    <row r="23" customFormat="false" ht="18" hidden="false" customHeight="true" outlineLevel="0" collapsed="false">
      <c r="A23" s="82"/>
      <c r="B23" s="235" t="s">
        <v>22</v>
      </c>
      <c r="C23" s="96" t="n">
        <v>6207.71</v>
      </c>
      <c r="D23" s="101" t="n">
        <v>19971.31</v>
      </c>
      <c r="E23" s="277" t="n">
        <v>26179.02</v>
      </c>
      <c r="F23" s="222"/>
    </row>
    <row r="24" customFormat="false" ht="18" hidden="false" customHeight="true" outlineLevel="0" collapsed="false">
      <c r="A24" s="82"/>
      <c r="B24" s="235" t="s">
        <v>23</v>
      </c>
      <c r="C24" s="96" t="n">
        <v>44901.42</v>
      </c>
      <c r="D24" s="101" t="n">
        <v>190766.27</v>
      </c>
      <c r="E24" s="277" t="n">
        <v>235667.69</v>
      </c>
      <c r="F24" s="222"/>
    </row>
    <row r="25" customFormat="false" ht="18" hidden="false" customHeight="true" outlineLevel="0" collapsed="false">
      <c r="A25" s="82"/>
      <c r="B25" s="235" t="s">
        <v>24</v>
      </c>
      <c r="C25" s="96" t="n">
        <v>3985.67</v>
      </c>
      <c r="D25" s="101" t="n">
        <v>4034.69</v>
      </c>
      <c r="E25" s="277" t="n">
        <v>8020.36</v>
      </c>
      <c r="F25" s="222"/>
    </row>
    <row r="26" customFormat="false" ht="18" hidden="false" customHeight="true" outlineLevel="0" collapsed="false">
      <c r="A26" s="82"/>
      <c r="B26" s="236" t="s">
        <v>25</v>
      </c>
      <c r="C26" s="103" t="n">
        <v>6287.23</v>
      </c>
      <c r="D26" s="104" t="n">
        <v>14636.4</v>
      </c>
      <c r="E26" s="278" t="n">
        <v>20923.63</v>
      </c>
      <c r="F26" s="222"/>
    </row>
    <row r="27" customFormat="false" ht="27" hidden="false" customHeight="true" outlineLevel="0" collapsed="false">
      <c r="A27" s="82"/>
      <c r="B27" s="285" t="s">
        <v>57</v>
      </c>
      <c r="C27" s="345" t="n">
        <v>454631.18</v>
      </c>
      <c r="D27" s="346" t="n">
        <v>2051690.79</v>
      </c>
      <c r="E27" s="280" t="n">
        <v>2506321.97</v>
      </c>
      <c r="F27" s="225"/>
    </row>
    <row r="28" customFormat="false" ht="12" hidden="false" customHeight="true" outlineLevel="0" collapsed="false"/>
    <row r="29" customFormat="false" ht="15" hidden="false" customHeight="true" outlineLevel="0" collapsed="false">
      <c r="B29" s="87" t="s">
        <v>254</v>
      </c>
      <c r="C29" s="82"/>
      <c r="D29" s="82"/>
      <c r="E29" s="82"/>
      <c r="F29" s="82"/>
    </row>
    <row r="30" customFormat="false" ht="11.25" hidden="false" customHeight="true" outlineLevel="0" collapsed="false">
      <c r="B30" s="227"/>
      <c r="C30" s="82"/>
      <c r="D30" s="89" t="s">
        <v>255</v>
      </c>
      <c r="E30" s="89"/>
      <c r="F30" s="89"/>
    </row>
    <row r="31" customFormat="false" ht="60" hidden="false" customHeight="true" outlineLevel="0" collapsed="false">
      <c r="B31" s="257" t="s">
        <v>168</v>
      </c>
      <c r="C31" s="229" t="s">
        <v>309</v>
      </c>
      <c r="D31" s="231" t="s">
        <v>310</v>
      </c>
      <c r="E31" s="232" t="s">
        <v>311</v>
      </c>
      <c r="F31" s="94"/>
    </row>
    <row r="32" customFormat="false" ht="18" hidden="false" customHeight="true" outlineLevel="0" collapsed="false">
      <c r="B32" s="233" t="s">
        <v>7</v>
      </c>
      <c r="C32" s="318" t="n">
        <v>0.0680536940149015</v>
      </c>
      <c r="D32" s="349" t="n">
        <v>0.931946305985099</v>
      </c>
      <c r="E32" s="350" t="n">
        <v>1</v>
      </c>
      <c r="F32" s="99"/>
    </row>
    <row r="33" customFormat="false" ht="18" hidden="false" customHeight="true" outlineLevel="0" collapsed="false">
      <c r="B33" s="235" t="s">
        <v>8</v>
      </c>
      <c r="C33" s="318" t="n">
        <v>0.0635206919928458</v>
      </c>
      <c r="D33" s="351" t="n">
        <v>0.936479308007154</v>
      </c>
      <c r="E33" s="350" t="n">
        <v>1</v>
      </c>
      <c r="F33" s="99"/>
    </row>
    <row r="34" customFormat="false" ht="18" hidden="false" customHeight="true" outlineLevel="0" collapsed="false">
      <c r="B34" s="235" t="s">
        <v>9</v>
      </c>
      <c r="C34" s="318" t="n">
        <v>0.233214425387525</v>
      </c>
      <c r="D34" s="351" t="n">
        <v>0.766785574612475</v>
      </c>
      <c r="E34" s="350" t="n">
        <v>1</v>
      </c>
      <c r="F34" s="99"/>
    </row>
    <row r="35" customFormat="false" ht="18" hidden="false" customHeight="true" outlineLevel="0" collapsed="false">
      <c r="B35" s="235" t="s">
        <v>10</v>
      </c>
      <c r="C35" s="318" t="n">
        <v>0.00536186283230453</v>
      </c>
      <c r="D35" s="351" t="n">
        <v>0.994638137167696</v>
      </c>
      <c r="E35" s="350" t="n">
        <v>1</v>
      </c>
      <c r="F35" s="99"/>
    </row>
    <row r="36" customFormat="false" ht="18" hidden="false" customHeight="true" outlineLevel="0" collapsed="false">
      <c r="B36" s="235" t="s">
        <v>11</v>
      </c>
      <c r="C36" s="318" t="n">
        <v>0.0167875476943894</v>
      </c>
      <c r="D36" s="351" t="n">
        <v>0.983212452305611</v>
      </c>
      <c r="E36" s="350" t="n">
        <v>1</v>
      </c>
      <c r="F36" s="99"/>
    </row>
    <row r="37" customFormat="false" ht="18" hidden="false" customHeight="true" outlineLevel="0" collapsed="false">
      <c r="B37" s="235" t="s">
        <v>12</v>
      </c>
      <c r="C37" s="318" t="n">
        <v>0.0452413398234496</v>
      </c>
      <c r="D37" s="351" t="n">
        <v>0.95475866017655</v>
      </c>
      <c r="E37" s="350" t="n">
        <v>1</v>
      </c>
      <c r="F37" s="99"/>
    </row>
    <row r="38" customFormat="false" ht="18" hidden="false" customHeight="true" outlineLevel="0" collapsed="false">
      <c r="B38" s="235" t="s">
        <v>13</v>
      </c>
      <c r="C38" s="318" t="n">
        <v>0.0914892577609245</v>
      </c>
      <c r="D38" s="351" t="n">
        <v>0.908510742239076</v>
      </c>
      <c r="E38" s="350" t="n">
        <v>1</v>
      </c>
      <c r="F38" s="99"/>
    </row>
    <row r="39" customFormat="false" ht="18" hidden="false" customHeight="true" outlineLevel="0" collapsed="false">
      <c r="B39" s="235" t="s">
        <v>14</v>
      </c>
      <c r="C39" s="318" t="n">
        <v>0.0910205702676013</v>
      </c>
      <c r="D39" s="351" t="n">
        <v>0.908979429732399</v>
      </c>
      <c r="E39" s="350" t="n">
        <v>1</v>
      </c>
      <c r="F39" s="99"/>
    </row>
    <row r="40" customFormat="false" ht="18" hidden="false" customHeight="true" outlineLevel="0" collapsed="false">
      <c r="B40" s="235" t="s">
        <v>15</v>
      </c>
      <c r="C40" s="318" t="n">
        <v>0.181632367836699</v>
      </c>
      <c r="D40" s="351" t="n">
        <v>0.818367632163301</v>
      </c>
      <c r="E40" s="350" t="n">
        <v>1</v>
      </c>
      <c r="F40" s="99"/>
    </row>
    <row r="41" customFormat="false" ht="18" hidden="false" customHeight="true" outlineLevel="0" collapsed="false">
      <c r="B41" s="235" t="s">
        <v>16</v>
      </c>
      <c r="C41" s="318" t="n">
        <v>0.042253691133858</v>
      </c>
      <c r="D41" s="351" t="n">
        <v>0.957746308866142</v>
      </c>
      <c r="E41" s="350" t="n">
        <v>1</v>
      </c>
      <c r="F41" s="99"/>
    </row>
    <row r="42" customFormat="false" ht="18" hidden="false" customHeight="true" outlineLevel="0" collapsed="false">
      <c r="B42" s="235" t="s">
        <v>17</v>
      </c>
      <c r="C42" s="318" t="n">
        <v>0.122604104705329</v>
      </c>
      <c r="D42" s="351" t="n">
        <v>0.877395895294671</v>
      </c>
      <c r="E42" s="350" t="n">
        <v>1</v>
      </c>
      <c r="F42" s="99"/>
    </row>
    <row r="43" customFormat="false" ht="18" hidden="false" customHeight="true" outlineLevel="0" collapsed="false">
      <c r="B43" s="235" t="s">
        <v>18</v>
      </c>
      <c r="C43" s="318" t="n">
        <v>0.73244300523634</v>
      </c>
      <c r="D43" s="351" t="n">
        <v>0.26755699476366</v>
      </c>
      <c r="E43" s="350" t="n">
        <v>1</v>
      </c>
      <c r="F43" s="99"/>
    </row>
    <row r="44" customFormat="false" ht="18" hidden="false" customHeight="true" outlineLevel="0" collapsed="false">
      <c r="B44" s="235" t="s">
        <v>19</v>
      </c>
      <c r="C44" s="318" t="n">
        <v>0.119189115076604</v>
      </c>
      <c r="D44" s="351" t="n">
        <v>0.880810884923396</v>
      </c>
      <c r="E44" s="350" t="n">
        <v>1</v>
      </c>
      <c r="F44" s="99"/>
    </row>
    <row r="45" customFormat="false" ht="18" hidden="false" customHeight="true" outlineLevel="0" collapsed="false">
      <c r="B45" s="235" t="s">
        <v>20</v>
      </c>
      <c r="C45" s="318" t="n">
        <v>0.233471737174908</v>
      </c>
      <c r="D45" s="351" t="n">
        <v>0.766528262825092</v>
      </c>
      <c r="E45" s="350" t="n">
        <v>1</v>
      </c>
      <c r="F45" s="99"/>
    </row>
    <row r="46" customFormat="false" ht="18" hidden="false" customHeight="true" outlineLevel="0" collapsed="false">
      <c r="B46" s="235" t="s">
        <v>21</v>
      </c>
      <c r="C46" s="318" t="n">
        <v>0.651982975630394</v>
      </c>
      <c r="D46" s="351" t="n">
        <v>0.348017024369606</v>
      </c>
      <c r="E46" s="350" t="n">
        <v>1</v>
      </c>
      <c r="F46" s="99"/>
    </row>
    <row r="47" customFormat="false" ht="18" hidden="false" customHeight="true" outlineLevel="0" collapsed="false">
      <c r="B47" s="235" t="s">
        <v>22</v>
      </c>
      <c r="C47" s="318" t="n">
        <v>0.237125377496942</v>
      </c>
      <c r="D47" s="351" t="n">
        <v>0.762874622503058</v>
      </c>
      <c r="E47" s="350" t="n">
        <v>1</v>
      </c>
      <c r="F47" s="99"/>
    </row>
    <row r="48" customFormat="false" ht="18" hidden="false" customHeight="true" outlineLevel="0" collapsed="false">
      <c r="B48" s="235" t="s">
        <v>23</v>
      </c>
      <c r="C48" s="318" t="n">
        <v>0.190528536177361</v>
      </c>
      <c r="D48" s="351" t="n">
        <v>0.809471463822639</v>
      </c>
      <c r="E48" s="350" t="n">
        <v>1</v>
      </c>
      <c r="F48" s="99"/>
    </row>
    <row r="49" customFormat="false" ht="18" hidden="false" customHeight="true" outlineLevel="0" collapsed="false">
      <c r="B49" s="235" t="s">
        <v>24</v>
      </c>
      <c r="C49" s="318" t="n">
        <v>0.496944027450139</v>
      </c>
      <c r="D49" s="351" t="n">
        <v>0.503055972549861</v>
      </c>
      <c r="E49" s="350" t="n">
        <v>1</v>
      </c>
      <c r="F49" s="99"/>
    </row>
    <row r="50" customFormat="false" ht="18" hidden="false" customHeight="true" outlineLevel="0" collapsed="false">
      <c r="B50" s="236" t="s">
        <v>25</v>
      </c>
      <c r="C50" s="325" t="n">
        <v>0.300484667335448</v>
      </c>
      <c r="D50" s="352" t="n">
        <v>0.699515332664552</v>
      </c>
      <c r="E50" s="353" t="n">
        <v>1</v>
      </c>
      <c r="F50" s="99"/>
    </row>
    <row r="51" customFormat="false" ht="27" hidden="false" customHeight="true" outlineLevel="0" collapsed="false">
      <c r="B51" s="285" t="s">
        <v>57</v>
      </c>
      <c r="C51" s="329" t="n">
        <v>0.18139376562222</v>
      </c>
      <c r="D51" s="354" t="n">
        <v>0.81860623437778</v>
      </c>
      <c r="E51" s="355" t="n">
        <v>1</v>
      </c>
      <c r="F51" s="110"/>
    </row>
  </sheetData>
  <mergeCells count="3">
    <mergeCell ref="G1:H1"/>
    <mergeCell ref="D6:E6"/>
    <mergeCell ref="D30:E30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4.72"/>
    <col collapsed="false" customWidth="true" hidden="false" outlineLevel="0" max="4" min="3" style="80" width="20.72"/>
    <col collapsed="false" customWidth="true" hidden="false" outlineLevel="0" max="5" min="5" style="80" width="21.72"/>
    <col collapsed="false" customWidth="true" hidden="false" outlineLevel="0" max="6" min="6" style="81" width="7.58"/>
    <col collapsed="false" customWidth="false" hidden="false" outlineLevel="0" max="257" min="7" style="80" width="9.13"/>
  </cols>
  <sheetData>
    <row r="1" customFormat="false" ht="18.4" hidden="false" customHeight="false" outlineLevel="0" collapsed="false">
      <c r="A1" s="82"/>
      <c r="B1" s="83" t="s">
        <v>307</v>
      </c>
      <c r="G1" s="226" t="s">
        <v>1</v>
      </c>
      <c r="H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312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D6" s="88" t="s">
        <v>34</v>
      </c>
      <c r="E6" s="88"/>
      <c r="F6" s="89"/>
    </row>
    <row r="7" customFormat="false" ht="72" hidden="false" customHeight="true" outlineLevel="0" collapsed="false">
      <c r="A7" s="82"/>
      <c r="B7" s="228" t="s">
        <v>49</v>
      </c>
      <c r="C7" s="229" t="s">
        <v>309</v>
      </c>
      <c r="D7" s="231" t="s">
        <v>310</v>
      </c>
      <c r="E7" s="232" t="s">
        <v>311</v>
      </c>
      <c r="F7" s="94"/>
    </row>
    <row r="8" customFormat="false" ht="18" hidden="false" customHeight="true" outlineLevel="0" collapsed="false">
      <c r="A8" s="82"/>
      <c r="B8" s="233" t="s">
        <v>50</v>
      </c>
      <c r="C8" s="157" t="n">
        <v>75892.79</v>
      </c>
      <c r="D8" s="158" t="n">
        <v>46678.83</v>
      </c>
      <c r="E8" s="277" t="n">
        <v>122571.62</v>
      </c>
      <c r="F8" s="222"/>
    </row>
    <row r="9" customFormat="false" ht="18" hidden="false" customHeight="true" outlineLevel="0" collapsed="false">
      <c r="A9" s="82"/>
      <c r="B9" s="235" t="s">
        <v>51</v>
      </c>
      <c r="C9" s="157" t="n">
        <v>15403.73</v>
      </c>
      <c r="D9" s="161" t="n">
        <v>32012.48</v>
      </c>
      <c r="E9" s="277" t="n">
        <v>47416.21</v>
      </c>
      <c r="F9" s="222"/>
    </row>
    <row r="10" customFormat="false" ht="18" hidden="false" customHeight="true" outlineLevel="0" collapsed="false">
      <c r="A10" s="82"/>
      <c r="B10" s="235" t="s">
        <v>52</v>
      </c>
      <c r="C10" s="157" t="n">
        <v>158805.07</v>
      </c>
      <c r="D10" s="161" t="n">
        <v>190423.13</v>
      </c>
      <c r="E10" s="277" t="n">
        <v>349228.2</v>
      </c>
      <c r="F10" s="222"/>
    </row>
    <row r="11" customFormat="false" ht="18" hidden="false" customHeight="true" outlineLevel="0" collapsed="false">
      <c r="A11" s="82"/>
      <c r="B11" s="235" t="s">
        <v>53</v>
      </c>
      <c r="C11" s="157" t="n">
        <v>61515.67</v>
      </c>
      <c r="D11" s="161" t="n">
        <v>154271.96</v>
      </c>
      <c r="E11" s="277" t="n">
        <v>215787.63</v>
      </c>
      <c r="F11" s="222"/>
    </row>
    <row r="12" customFormat="false" ht="18" hidden="false" customHeight="true" outlineLevel="0" collapsed="false">
      <c r="A12" s="82"/>
      <c r="B12" s="235" t="s">
        <v>54</v>
      </c>
      <c r="C12" s="157" t="n">
        <v>65301.7</v>
      </c>
      <c r="D12" s="161" t="n">
        <v>272605.93</v>
      </c>
      <c r="E12" s="277" t="n">
        <v>337907.63</v>
      </c>
      <c r="F12" s="222"/>
    </row>
    <row r="13" customFormat="false" ht="18" hidden="false" customHeight="true" outlineLevel="0" collapsed="false">
      <c r="A13" s="82"/>
      <c r="B13" s="235" t="s">
        <v>55</v>
      </c>
      <c r="C13" s="157" t="n">
        <v>50780.37</v>
      </c>
      <c r="D13" s="161" t="n">
        <v>457571.66</v>
      </c>
      <c r="E13" s="277" t="n">
        <v>508352.03</v>
      </c>
      <c r="F13" s="222"/>
    </row>
    <row r="14" customFormat="false" ht="18" hidden="false" customHeight="true" outlineLevel="0" collapsed="false">
      <c r="A14" s="82"/>
      <c r="B14" s="236" t="s">
        <v>56</v>
      </c>
      <c r="C14" s="166" t="n">
        <v>26931.84</v>
      </c>
      <c r="D14" s="168" t="n">
        <v>898126.8</v>
      </c>
      <c r="E14" s="278" t="n">
        <v>925058.64</v>
      </c>
      <c r="F14" s="222"/>
    </row>
    <row r="15" customFormat="false" ht="27" hidden="false" customHeight="true" outlineLevel="0" collapsed="false">
      <c r="A15" s="82"/>
      <c r="B15" s="285" t="s">
        <v>57</v>
      </c>
      <c r="C15" s="239" t="n">
        <v>454631.17</v>
      </c>
      <c r="D15" s="241" t="n">
        <v>2051690.79</v>
      </c>
      <c r="E15" s="280" t="n">
        <v>2506321.96</v>
      </c>
      <c r="F15" s="225"/>
    </row>
    <row r="16" customFormat="false" ht="12" hidden="false" customHeight="true" outlineLevel="0" collapsed="false">
      <c r="A16" s="82"/>
      <c r="B16" s="82"/>
      <c r="C16" s="261"/>
      <c r="D16" s="261"/>
      <c r="E16" s="261"/>
      <c r="F16" s="261"/>
    </row>
    <row r="17" customFormat="false" ht="15" hidden="false" customHeight="true" outlineLevel="0" collapsed="false">
      <c r="A17" s="82"/>
      <c r="B17" s="87" t="s">
        <v>257</v>
      </c>
      <c r="C17" s="81"/>
      <c r="D17" s="81"/>
      <c r="E17" s="81"/>
    </row>
    <row r="18" customFormat="false" ht="11.25" hidden="false" customHeight="true" outlineLevel="0" collapsed="false">
      <c r="A18" s="82"/>
      <c r="B18" s="86"/>
      <c r="C18" s="86"/>
      <c r="D18" s="89" t="s">
        <v>255</v>
      </c>
      <c r="E18" s="89"/>
      <c r="F18" s="89"/>
    </row>
    <row r="19" customFormat="false" ht="72" hidden="false" customHeight="true" outlineLevel="0" collapsed="false">
      <c r="A19" s="82"/>
      <c r="B19" s="228" t="s">
        <v>49</v>
      </c>
      <c r="C19" s="229" t="s">
        <v>309</v>
      </c>
      <c r="D19" s="231" t="s">
        <v>310</v>
      </c>
      <c r="E19" s="232" t="s">
        <v>311</v>
      </c>
      <c r="F19" s="94"/>
    </row>
    <row r="20" customFormat="false" ht="18" hidden="false" customHeight="true" outlineLevel="0" collapsed="false">
      <c r="A20" s="82"/>
      <c r="B20" s="233" t="s">
        <v>50</v>
      </c>
      <c r="C20" s="318" t="n">
        <v>0.619170979383319</v>
      </c>
      <c r="D20" s="349" t="n">
        <v>0.380829020616681</v>
      </c>
      <c r="E20" s="350" t="n">
        <v>1</v>
      </c>
      <c r="F20" s="99"/>
    </row>
    <row r="21" customFormat="false" ht="18" hidden="false" customHeight="true" outlineLevel="0" collapsed="false">
      <c r="A21" s="82"/>
      <c r="B21" s="235" t="s">
        <v>51</v>
      </c>
      <c r="C21" s="318" t="n">
        <v>0.324862109392547</v>
      </c>
      <c r="D21" s="351" t="n">
        <v>0.675137890607453</v>
      </c>
      <c r="E21" s="350" t="n">
        <v>1</v>
      </c>
      <c r="F21" s="99"/>
    </row>
    <row r="22" customFormat="false" ht="18" hidden="false" customHeight="true" outlineLevel="0" collapsed="false">
      <c r="A22" s="82"/>
      <c r="B22" s="235" t="s">
        <v>52</v>
      </c>
      <c r="C22" s="318" t="n">
        <v>0.454731519390473</v>
      </c>
      <c r="D22" s="351" t="n">
        <v>0.545268480609527</v>
      </c>
      <c r="E22" s="350" t="n">
        <v>1</v>
      </c>
      <c r="F22" s="99"/>
    </row>
    <row r="23" customFormat="false" ht="18" hidden="false" customHeight="true" outlineLevel="0" collapsed="false">
      <c r="A23" s="82"/>
      <c r="B23" s="235" t="s">
        <v>53</v>
      </c>
      <c r="C23" s="318" t="n">
        <v>0.285075052726609</v>
      </c>
      <c r="D23" s="351" t="n">
        <v>0.714924947273391</v>
      </c>
      <c r="E23" s="350" t="n">
        <v>1</v>
      </c>
      <c r="F23" s="99"/>
    </row>
    <row r="24" customFormat="false" ht="18" hidden="false" customHeight="true" outlineLevel="0" collapsed="false">
      <c r="A24" s="82"/>
      <c r="B24" s="235" t="s">
        <v>54</v>
      </c>
      <c r="C24" s="318" t="n">
        <v>0.19325310884516</v>
      </c>
      <c r="D24" s="351" t="n">
        <v>0.80674689115484</v>
      </c>
      <c r="E24" s="350" t="n">
        <v>1</v>
      </c>
      <c r="F24" s="99"/>
    </row>
    <row r="25" customFormat="false" ht="18" hidden="false" customHeight="true" outlineLevel="0" collapsed="false">
      <c r="A25" s="82"/>
      <c r="B25" s="235" t="s">
        <v>55</v>
      </c>
      <c r="C25" s="318" t="n">
        <v>0.0998921357705604</v>
      </c>
      <c r="D25" s="351" t="n">
        <v>0.90010786422944</v>
      </c>
      <c r="E25" s="350" t="n">
        <v>1</v>
      </c>
      <c r="F25" s="99"/>
    </row>
    <row r="26" customFormat="false" ht="18" hidden="false" customHeight="true" outlineLevel="0" collapsed="false">
      <c r="A26" s="82"/>
      <c r="B26" s="236" t="s">
        <v>56</v>
      </c>
      <c r="C26" s="325" t="n">
        <v>0.0291136570542166</v>
      </c>
      <c r="D26" s="352" t="n">
        <v>0.970886342945784</v>
      </c>
      <c r="E26" s="353" t="n">
        <v>1</v>
      </c>
      <c r="F26" s="99"/>
    </row>
    <row r="27" customFormat="false" ht="27" hidden="false" customHeight="true" outlineLevel="0" collapsed="false">
      <c r="A27" s="82"/>
      <c r="B27" s="285" t="s">
        <v>57</v>
      </c>
      <c r="C27" s="329" t="n">
        <v>0.181393762356054</v>
      </c>
      <c r="D27" s="354" t="n">
        <v>0.818606237643946</v>
      </c>
      <c r="E27" s="355" t="n">
        <v>1</v>
      </c>
      <c r="F27" s="110"/>
    </row>
  </sheetData>
  <mergeCells count="3">
    <mergeCell ref="G1:H1"/>
    <mergeCell ref="D6:E6"/>
    <mergeCell ref="D18:E1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5.72"/>
    <col collapsed="false" customWidth="true" hidden="false" outlineLevel="0" max="5" min="3" style="80" width="21.72"/>
    <col collapsed="false" customWidth="true" hidden="false" outlineLevel="0" max="6" min="6" style="81" width="9.72"/>
    <col collapsed="false" customWidth="false" hidden="false" outlineLevel="0" max="8" min="7" style="80" width="9.13"/>
    <col collapsed="false" customWidth="true" hidden="false" outlineLevel="0" max="9" min="9" style="80" width="11.72"/>
    <col collapsed="false" customWidth="false" hidden="false" outlineLevel="0" max="257" min="10" style="80" width="9.13"/>
  </cols>
  <sheetData>
    <row r="1" customFormat="false" ht="18.4" hidden="false" customHeight="false" outlineLevel="0" collapsed="false">
      <c r="A1" s="82"/>
      <c r="B1" s="83" t="s">
        <v>82</v>
      </c>
      <c r="G1" s="38" t="s">
        <v>1</v>
      </c>
      <c r="H1" s="38"/>
      <c r="J1" s="84"/>
      <c r="K1" s="84"/>
    </row>
    <row r="2" customFormat="false" ht="12" hidden="false" customHeight="true" outlineLevel="0" collapsed="false">
      <c r="A2" s="82"/>
      <c r="B2" s="83"/>
    </row>
    <row r="3" customFormat="false" ht="18" hidden="false" customHeight="true" outlineLevel="0" collapsed="false">
      <c r="A3" s="82"/>
      <c r="B3" s="85" t="s">
        <v>83</v>
      </c>
      <c r="C3" s="85"/>
      <c r="D3" s="85"/>
      <c r="E3" s="85"/>
      <c r="F3" s="85"/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87" t="s">
        <v>84</v>
      </c>
    </row>
    <row r="6" customFormat="false" ht="11.25" hidden="false" customHeight="true" outlineLevel="0" collapsed="false">
      <c r="A6" s="82"/>
      <c r="D6" s="88" t="s">
        <v>34</v>
      </c>
      <c r="E6" s="88"/>
      <c r="F6" s="89"/>
    </row>
    <row r="7" customFormat="false" ht="48" hidden="false" customHeight="true" outlineLevel="0" collapsed="false">
      <c r="A7" s="82"/>
      <c r="B7" s="90" t="s">
        <v>35</v>
      </c>
      <c r="C7" s="91" t="s">
        <v>85</v>
      </c>
      <c r="D7" s="92" t="s">
        <v>86</v>
      </c>
      <c r="E7" s="93" t="s">
        <v>87</v>
      </c>
      <c r="F7" s="94"/>
    </row>
    <row r="8" customFormat="false" ht="15.95" hidden="false" customHeight="true" outlineLevel="0" collapsed="false">
      <c r="A8" s="82"/>
      <c r="B8" s="95" t="s">
        <v>42</v>
      </c>
      <c r="C8" s="96" t="n">
        <v>155270.44</v>
      </c>
      <c r="D8" s="97" t="n">
        <v>103262.74</v>
      </c>
      <c r="E8" s="98" t="n">
        <v>1.50364439293398</v>
      </c>
      <c r="F8" s="99"/>
    </row>
    <row r="9" customFormat="false" ht="15.95" hidden="false" customHeight="true" outlineLevel="0" collapsed="false">
      <c r="A9" s="82"/>
      <c r="B9" s="100" t="s">
        <v>43</v>
      </c>
      <c r="C9" s="96" t="n">
        <v>0</v>
      </c>
      <c r="D9" s="101" t="n">
        <v>0</v>
      </c>
      <c r="E9" s="98" t="e">
        <f aca="false"/>
        <v>#DIV/0!</v>
      </c>
      <c r="F9" s="99"/>
    </row>
    <row r="10" customFormat="false" ht="15.95" hidden="false" customHeight="true" outlineLevel="0" collapsed="false">
      <c r="A10" s="82"/>
      <c r="B10" s="100" t="s">
        <v>44</v>
      </c>
      <c r="C10" s="96" t="n">
        <v>0</v>
      </c>
      <c r="D10" s="101" t="n">
        <v>0</v>
      </c>
      <c r="E10" s="98" t="e">
        <f aca="false"/>
        <v>#DIV/0!</v>
      </c>
      <c r="F10" s="99"/>
    </row>
    <row r="11" customFormat="false" ht="15.95" hidden="false" customHeight="true" outlineLevel="0" collapsed="false">
      <c r="A11" s="82"/>
      <c r="B11" s="100" t="s">
        <v>45</v>
      </c>
      <c r="C11" s="96" t="n">
        <v>0</v>
      </c>
      <c r="D11" s="101" t="n">
        <v>0</v>
      </c>
      <c r="E11" s="98" t="e">
        <f aca="false"/>
        <v>#DIV/0!</v>
      </c>
      <c r="F11" s="99"/>
    </row>
    <row r="12" customFormat="false" ht="15.95" hidden="false" customHeight="true" outlineLevel="0" collapsed="false">
      <c r="A12" s="82"/>
      <c r="B12" s="102" t="s">
        <v>46</v>
      </c>
      <c r="C12" s="103" t="n">
        <v>0</v>
      </c>
      <c r="D12" s="104" t="n">
        <v>0</v>
      </c>
      <c r="E12" s="105" t="e">
        <f aca="false"/>
        <v>#DIV/0!</v>
      </c>
      <c r="F12" s="99"/>
    </row>
    <row r="13" customFormat="false" ht="24.95" hidden="false" customHeight="true" outlineLevel="0" collapsed="false">
      <c r="A13" s="82"/>
      <c r="B13" s="106" t="s">
        <v>47</v>
      </c>
      <c r="C13" s="107" t="n">
        <v>155270.44</v>
      </c>
      <c r="D13" s="108" t="n">
        <v>103262.74</v>
      </c>
      <c r="E13" s="109" t="n">
        <v>1.50364439293398</v>
      </c>
      <c r="F13" s="110"/>
    </row>
    <row r="14" customFormat="false" ht="16.5" hidden="false" customHeight="true" outlineLevel="0" collapsed="false">
      <c r="A14" s="82"/>
      <c r="B14" s="83"/>
    </row>
    <row r="15" customFormat="false" ht="18" hidden="false" customHeight="true" outlineLevel="0" collapsed="false">
      <c r="A15" s="82"/>
      <c r="B15" s="85" t="s">
        <v>88</v>
      </c>
      <c r="C15" s="85"/>
      <c r="D15" s="85"/>
      <c r="E15" s="85"/>
      <c r="F15" s="85"/>
    </row>
    <row r="16" customFormat="false" ht="6" hidden="false" customHeight="true" outlineLevel="0" collapsed="false">
      <c r="A16" s="82"/>
      <c r="B16" s="86"/>
    </row>
    <row r="17" customFormat="false" ht="15" hidden="false" customHeight="true" outlineLevel="0" collapsed="false">
      <c r="A17" s="82"/>
      <c r="B17" s="87" t="s">
        <v>84</v>
      </c>
      <c r="C17" s="81"/>
      <c r="D17" s="81"/>
      <c r="E17" s="81"/>
    </row>
    <row r="18" customFormat="false" ht="11.25" hidden="false" customHeight="true" outlineLevel="0" collapsed="false">
      <c r="A18" s="82"/>
      <c r="B18" s="86"/>
      <c r="C18" s="86"/>
      <c r="D18" s="88" t="s">
        <v>34</v>
      </c>
      <c r="E18" s="88"/>
      <c r="F18" s="89"/>
    </row>
    <row r="19" customFormat="false" ht="48" hidden="false" customHeight="true" outlineLevel="0" collapsed="false">
      <c r="A19" s="82"/>
      <c r="B19" s="90" t="s">
        <v>49</v>
      </c>
      <c r="C19" s="91" t="s">
        <v>85</v>
      </c>
      <c r="D19" s="92" t="s">
        <v>86</v>
      </c>
      <c r="E19" s="93" t="s">
        <v>87</v>
      </c>
      <c r="F19" s="94"/>
    </row>
    <row r="20" customFormat="false" ht="15.95" hidden="false" customHeight="true" outlineLevel="0" collapsed="false">
      <c r="A20" s="82"/>
      <c r="B20" s="111" t="s">
        <v>50</v>
      </c>
      <c r="C20" s="112" t="n">
        <v>0</v>
      </c>
      <c r="D20" s="113" t="n">
        <v>0</v>
      </c>
      <c r="E20" s="98" t="e">
        <f aca="false"/>
        <v>#DIV/0!</v>
      </c>
      <c r="F20" s="99"/>
    </row>
    <row r="21" customFormat="false" ht="15.95" hidden="false" customHeight="true" outlineLevel="0" collapsed="false">
      <c r="A21" s="82"/>
      <c r="B21" s="100" t="s">
        <v>51</v>
      </c>
      <c r="C21" s="112" t="n">
        <v>0</v>
      </c>
      <c r="D21" s="114" t="n">
        <v>0</v>
      </c>
      <c r="E21" s="98" t="e">
        <f aca="false"/>
        <v>#DIV/0!</v>
      </c>
      <c r="F21" s="99"/>
    </row>
    <row r="22" customFormat="false" ht="15.95" hidden="false" customHeight="true" outlineLevel="0" collapsed="false">
      <c r="A22" s="82"/>
      <c r="B22" s="100" t="s">
        <v>52</v>
      </c>
      <c r="C22" s="112" t="n">
        <v>91142.82</v>
      </c>
      <c r="D22" s="114" t="n">
        <v>13215.83</v>
      </c>
      <c r="E22" s="98" t="n">
        <v>6.89648852928649</v>
      </c>
      <c r="F22" s="99"/>
    </row>
    <row r="23" customFormat="false" ht="15.95" hidden="false" customHeight="true" outlineLevel="0" collapsed="false">
      <c r="A23" s="82"/>
      <c r="B23" s="100" t="s">
        <v>53</v>
      </c>
      <c r="C23" s="112" t="n">
        <v>0</v>
      </c>
      <c r="D23" s="114" t="n">
        <v>0</v>
      </c>
      <c r="E23" s="98" t="e">
        <f aca="false"/>
        <v>#DIV/0!</v>
      </c>
      <c r="F23" s="99"/>
    </row>
    <row r="24" customFormat="false" ht="15.95" hidden="false" customHeight="true" outlineLevel="0" collapsed="false">
      <c r="A24" s="82"/>
      <c r="B24" s="100" t="s">
        <v>54</v>
      </c>
      <c r="C24" s="112" t="n">
        <v>36108.36</v>
      </c>
      <c r="D24" s="114" t="n">
        <v>9456.73999999999</v>
      </c>
      <c r="E24" s="98" t="n">
        <v>3.81826718298272</v>
      </c>
      <c r="F24" s="99"/>
    </row>
    <row r="25" customFormat="false" ht="15.95" hidden="false" customHeight="true" outlineLevel="0" collapsed="false">
      <c r="A25" s="82"/>
      <c r="B25" s="100" t="s">
        <v>55</v>
      </c>
      <c r="C25" s="112" t="n">
        <v>13859.31</v>
      </c>
      <c r="D25" s="114" t="n">
        <v>23020.0699999998</v>
      </c>
      <c r="E25" s="98" t="n">
        <v>0.602053338673605</v>
      </c>
      <c r="F25" s="99"/>
    </row>
    <row r="26" customFormat="false" ht="15.95" hidden="false" customHeight="true" outlineLevel="0" collapsed="false">
      <c r="A26" s="82"/>
      <c r="B26" s="102" t="s">
        <v>56</v>
      </c>
      <c r="C26" s="115" t="n">
        <v>14159.95</v>
      </c>
      <c r="D26" s="116" t="n">
        <v>57570.1000000001</v>
      </c>
      <c r="E26" s="105" t="n">
        <v>0.245960142504529</v>
      </c>
      <c r="F26" s="99"/>
    </row>
    <row r="27" customFormat="false" ht="24.95" hidden="false" customHeight="true" outlineLevel="0" collapsed="false">
      <c r="A27" s="82"/>
      <c r="B27" s="106" t="s">
        <v>57</v>
      </c>
      <c r="C27" s="117" t="n">
        <v>155270.44</v>
      </c>
      <c r="D27" s="118" t="n">
        <v>103262.74</v>
      </c>
      <c r="E27" s="109" t="n">
        <v>1.50364439293399</v>
      </c>
      <c r="F27" s="110"/>
    </row>
    <row r="28" customFormat="false" ht="16.5" hidden="false" customHeight="true" outlineLevel="0" collapsed="false"/>
    <row r="29" customFormat="false" ht="18" hidden="false" customHeight="true" outlineLevel="0" collapsed="false">
      <c r="B29" s="85" t="s">
        <v>89</v>
      </c>
      <c r="C29" s="85"/>
      <c r="D29" s="85"/>
      <c r="E29" s="85"/>
      <c r="F29" s="85"/>
    </row>
    <row r="30" customFormat="false" ht="6" hidden="false" customHeight="true" outlineLevel="0" collapsed="false">
      <c r="B30" s="86"/>
    </row>
    <row r="31" customFormat="false" ht="15" hidden="false" customHeight="true" outlineLevel="0" collapsed="false">
      <c r="B31" s="87" t="s">
        <v>84</v>
      </c>
    </row>
    <row r="32" customFormat="false" ht="11.25" hidden="false" customHeight="true" outlineLevel="0" collapsed="false">
      <c r="D32" s="88" t="s">
        <v>34</v>
      </c>
      <c r="E32" s="88"/>
    </row>
    <row r="33" customFormat="false" ht="48" hidden="false" customHeight="true" outlineLevel="0" collapsed="false">
      <c r="B33" s="90" t="s">
        <v>3</v>
      </c>
      <c r="C33" s="91" t="s">
        <v>85</v>
      </c>
      <c r="D33" s="92" t="s">
        <v>86</v>
      </c>
      <c r="E33" s="93" t="s">
        <v>87</v>
      </c>
    </row>
    <row r="34" customFormat="false" ht="15.95" hidden="false" customHeight="true" outlineLevel="0" collapsed="false">
      <c r="B34" s="95" t="s">
        <v>7</v>
      </c>
      <c r="C34" s="96" t="n">
        <v>129046.61</v>
      </c>
      <c r="D34" s="97" t="n">
        <v>38049.97</v>
      </c>
      <c r="E34" s="98" t="n">
        <v>3.39150359382675</v>
      </c>
    </row>
    <row r="35" customFormat="false" ht="15.95" hidden="false" customHeight="true" outlineLevel="0" collapsed="false">
      <c r="B35" s="100" t="s">
        <v>8</v>
      </c>
      <c r="C35" s="96" t="n">
        <v>124.839999999997</v>
      </c>
      <c r="D35" s="101" t="n">
        <v>2799.81</v>
      </c>
      <c r="E35" s="98" t="n">
        <v>0.0445887399502097</v>
      </c>
    </row>
    <row r="36" customFormat="false" ht="15.95" hidden="false" customHeight="true" outlineLevel="0" collapsed="false">
      <c r="B36" s="100" t="s">
        <v>9</v>
      </c>
      <c r="C36" s="96" t="n">
        <v>100</v>
      </c>
      <c r="D36" s="101" t="n">
        <v>306.229999999996</v>
      </c>
      <c r="E36" s="98" t="n">
        <v>0.326551938085757</v>
      </c>
    </row>
    <row r="37" customFormat="false" ht="15.95" hidden="false" customHeight="true" outlineLevel="0" collapsed="false">
      <c r="B37" s="100" t="s">
        <v>10</v>
      </c>
      <c r="C37" s="96" t="n">
        <v>0</v>
      </c>
      <c r="D37" s="101" t="n">
        <v>0</v>
      </c>
      <c r="E37" s="98" t="e">
        <f aca="false"/>
        <v>#DIV/0!</v>
      </c>
    </row>
    <row r="38" customFormat="false" ht="15.95" hidden="false" customHeight="true" outlineLevel="0" collapsed="false">
      <c r="B38" s="100" t="s">
        <v>11</v>
      </c>
      <c r="C38" s="96" t="n">
        <v>0</v>
      </c>
      <c r="D38" s="101" t="n">
        <v>2729.02000000002</v>
      </c>
      <c r="E38" s="98" t="n">
        <v>0</v>
      </c>
    </row>
    <row r="39" customFormat="false" ht="15.95" hidden="false" customHeight="true" outlineLevel="0" collapsed="false">
      <c r="B39" s="100" t="s">
        <v>12</v>
      </c>
      <c r="C39" s="96" t="n">
        <v>443.02</v>
      </c>
      <c r="D39" s="101" t="n">
        <v>962.520000000004</v>
      </c>
      <c r="E39" s="98" t="n">
        <v>0.460270955408717</v>
      </c>
    </row>
    <row r="40" customFormat="false" ht="15.95" hidden="false" customHeight="true" outlineLevel="0" collapsed="false">
      <c r="B40" s="100" t="s">
        <v>13</v>
      </c>
      <c r="C40" s="96" t="n">
        <v>572.099999999999</v>
      </c>
      <c r="D40" s="101" t="n">
        <v>8035.55000000005</v>
      </c>
      <c r="E40" s="98" t="n">
        <v>0.0711961222318317</v>
      </c>
    </row>
    <row r="41" customFormat="false" ht="15.95" hidden="false" customHeight="true" outlineLevel="0" collapsed="false">
      <c r="B41" s="100" t="s">
        <v>14</v>
      </c>
      <c r="C41" s="96" t="n">
        <v>11448.78</v>
      </c>
      <c r="D41" s="101" t="n">
        <v>9100.48999999999</v>
      </c>
      <c r="E41" s="98" t="n">
        <v>1.25803995169491</v>
      </c>
    </row>
    <row r="42" customFormat="false" ht="15.95" hidden="false" customHeight="true" outlineLevel="0" collapsed="false">
      <c r="B42" s="100" t="s">
        <v>15</v>
      </c>
      <c r="C42" s="96" t="n">
        <v>1484.25999999995</v>
      </c>
      <c r="D42" s="101" t="n">
        <v>15548.1300000001</v>
      </c>
      <c r="E42" s="98" t="n">
        <v>0.0954622838887982</v>
      </c>
    </row>
    <row r="43" customFormat="false" ht="15.95" hidden="false" customHeight="true" outlineLevel="0" collapsed="false">
      <c r="B43" s="100" t="s">
        <v>16</v>
      </c>
      <c r="C43" s="96" t="n">
        <v>25.3600000000006</v>
      </c>
      <c r="D43" s="101" t="n">
        <v>8780.78</v>
      </c>
      <c r="E43" s="98" t="n">
        <v>0.00288812611180335</v>
      </c>
    </row>
    <row r="44" customFormat="false" ht="15.95" hidden="false" customHeight="true" outlineLevel="0" collapsed="false">
      <c r="B44" s="100" t="s">
        <v>17</v>
      </c>
      <c r="C44" s="96" t="n">
        <v>0</v>
      </c>
      <c r="D44" s="101" t="n">
        <v>1519.71000000002</v>
      </c>
      <c r="E44" s="98" t="n">
        <v>0</v>
      </c>
    </row>
    <row r="45" customFormat="false" ht="15.95" hidden="false" customHeight="true" outlineLevel="0" collapsed="false">
      <c r="B45" s="100" t="s">
        <v>18</v>
      </c>
      <c r="C45" s="96" t="n">
        <v>3123.87000000001</v>
      </c>
      <c r="D45" s="101" t="n">
        <v>3804.67000000004</v>
      </c>
      <c r="E45" s="98" t="n">
        <v>0.821062010634293</v>
      </c>
    </row>
    <row r="46" customFormat="false" ht="15.95" hidden="false" customHeight="true" outlineLevel="0" collapsed="false">
      <c r="B46" s="100" t="s">
        <v>19</v>
      </c>
      <c r="C46" s="96" t="n">
        <v>0</v>
      </c>
      <c r="D46" s="101" t="n">
        <v>27.0999999999913</v>
      </c>
      <c r="E46" s="98" t="n">
        <v>0</v>
      </c>
    </row>
    <row r="47" customFormat="false" ht="15.95" hidden="false" customHeight="true" outlineLevel="0" collapsed="false">
      <c r="B47" s="100" t="s">
        <v>20</v>
      </c>
      <c r="C47" s="96" t="n">
        <v>0</v>
      </c>
      <c r="D47" s="101" t="n">
        <v>0</v>
      </c>
      <c r="E47" s="98" t="e">
        <f aca="false"/>
        <v>#DIV/0!</v>
      </c>
    </row>
    <row r="48" customFormat="false" ht="15.95" hidden="false" customHeight="true" outlineLevel="0" collapsed="false">
      <c r="B48" s="100" t="s">
        <v>21</v>
      </c>
      <c r="C48" s="96" t="n">
        <v>0</v>
      </c>
      <c r="D48" s="101" t="n">
        <v>0</v>
      </c>
      <c r="E48" s="98" t="e">
        <f aca="false"/>
        <v>#DIV/0!</v>
      </c>
    </row>
    <row r="49" customFormat="false" ht="15.95" hidden="false" customHeight="true" outlineLevel="0" collapsed="false">
      <c r="B49" s="100" t="s">
        <v>22</v>
      </c>
      <c r="C49" s="96" t="n">
        <v>43.2999999999993</v>
      </c>
      <c r="D49" s="101" t="n">
        <v>470.589999999997</v>
      </c>
      <c r="E49" s="98" t="n">
        <v>0.0920121549544181</v>
      </c>
    </row>
    <row r="50" customFormat="false" ht="15.95" hidden="false" customHeight="true" outlineLevel="0" collapsed="false">
      <c r="B50" s="100" t="s">
        <v>23</v>
      </c>
      <c r="C50" s="96" t="n">
        <v>8858.29000000004</v>
      </c>
      <c r="D50" s="101" t="n">
        <v>11128.18</v>
      </c>
      <c r="E50" s="98" t="n">
        <v>0.79602324908476</v>
      </c>
    </row>
    <row r="51" customFormat="false" ht="15.95" hidden="false" customHeight="true" outlineLevel="0" collapsed="false">
      <c r="B51" s="100" t="s">
        <v>24</v>
      </c>
      <c r="C51" s="96" t="n">
        <v>0</v>
      </c>
      <c r="D51" s="101" t="n">
        <v>0</v>
      </c>
      <c r="E51" s="98" t="e">
        <f aca="false"/>
        <v>#DIV/0!</v>
      </c>
    </row>
    <row r="52" customFormat="false" ht="15.95" hidden="false" customHeight="true" outlineLevel="0" collapsed="false">
      <c r="B52" s="102" t="s">
        <v>25</v>
      </c>
      <c r="C52" s="103" t="n">
        <v>0</v>
      </c>
      <c r="D52" s="104" t="n">
        <v>0</v>
      </c>
      <c r="E52" s="105" t="e">
        <f aca="false"/>
        <v>#DIV/0!</v>
      </c>
    </row>
    <row r="53" customFormat="false" ht="24.95" hidden="false" customHeight="true" outlineLevel="0" collapsed="false">
      <c r="B53" s="106" t="s">
        <v>57</v>
      </c>
      <c r="C53" s="107" t="n">
        <v>155270.43</v>
      </c>
      <c r="D53" s="108" t="n">
        <v>103262.75</v>
      </c>
      <c r="E53" s="109" t="n">
        <v>1.5036441504802</v>
      </c>
    </row>
  </sheetData>
  <mergeCells count="7">
    <mergeCell ref="G1:H1"/>
    <mergeCell ref="B3:F3"/>
    <mergeCell ref="D6:E6"/>
    <mergeCell ref="B15:F15"/>
    <mergeCell ref="D18:E18"/>
    <mergeCell ref="B29:F29"/>
    <mergeCell ref="D32:E32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39"/>
    <col collapsed="false" customWidth="true" hidden="false" outlineLevel="0" max="5" min="3" style="80" width="21.72"/>
    <col collapsed="false" customWidth="true" hidden="false" outlineLevel="0" max="6" min="6" style="81" width="6.99"/>
    <col collapsed="false" customWidth="false" hidden="false" outlineLevel="0" max="257" min="7" style="80" width="9.13"/>
  </cols>
  <sheetData>
    <row r="1" customFormat="false" ht="18.4" hidden="false" customHeight="false" outlineLevel="0" collapsed="false">
      <c r="A1" s="82"/>
      <c r="B1" s="83" t="s">
        <v>307</v>
      </c>
      <c r="G1" s="226" t="s">
        <v>1</v>
      </c>
      <c r="H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313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D6" s="88" t="s">
        <v>34</v>
      </c>
      <c r="E6" s="88"/>
      <c r="F6" s="89"/>
    </row>
    <row r="7" customFormat="false" ht="60" hidden="false" customHeight="true" outlineLevel="0" collapsed="false">
      <c r="A7" s="82"/>
      <c r="B7" s="228" t="s">
        <v>35</v>
      </c>
      <c r="C7" s="229" t="s">
        <v>309</v>
      </c>
      <c r="D7" s="231" t="s">
        <v>310</v>
      </c>
      <c r="E7" s="232" t="s">
        <v>311</v>
      </c>
      <c r="F7" s="94"/>
    </row>
    <row r="8" customFormat="false" ht="18" hidden="false" customHeight="true" outlineLevel="0" collapsed="false">
      <c r="A8" s="82"/>
      <c r="B8" s="233" t="s">
        <v>42</v>
      </c>
      <c r="C8" s="96" t="n">
        <v>454631.17</v>
      </c>
      <c r="D8" s="97" t="n">
        <v>2051690.79</v>
      </c>
      <c r="E8" s="277" t="n">
        <v>2506321.96</v>
      </c>
      <c r="F8" s="222"/>
    </row>
    <row r="9" customFormat="false" ht="18" hidden="false" customHeight="true" outlineLevel="0" collapsed="false">
      <c r="A9" s="82"/>
      <c r="B9" s="235" t="s">
        <v>43</v>
      </c>
      <c r="C9" s="96" t="n">
        <v>16171.58</v>
      </c>
      <c r="D9" s="101" t="n">
        <v>158869.5</v>
      </c>
      <c r="E9" s="277" t="n">
        <v>175041.08</v>
      </c>
      <c r="F9" s="222"/>
    </row>
    <row r="10" customFormat="false" ht="18" hidden="false" customHeight="true" outlineLevel="0" collapsed="false">
      <c r="A10" s="82"/>
      <c r="B10" s="235" t="s">
        <v>44</v>
      </c>
      <c r="C10" s="96" t="n">
        <v>3391.45</v>
      </c>
      <c r="D10" s="101" t="n">
        <v>19104.76</v>
      </c>
      <c r="E10" s="277" t="n">
        <v>22496.21</v>
      </c>
      <c r="F10" s="222"/>
    </row>
    <row r="11" customFormat="false" ht="18" hidden="false" customHeight="true" outlineLevel="0" collapsed="false">
      <c r="A11" s="82"/>
      <c r="B11" s="235" t="s">
        <v>45</v>
      </c>
      <c r="C11" s="96" t="n">
        <v>0</v>
      </c>
      <c r="D11" s="101" t="n">
        <v>56141.41</v>
      </c>
      <c r="E11" s="277" t="n">
        <v>56141.41</v>
      </c>
      <c r="F11" s="222"/>
    </row>
    <row r="12" customFormat="false" ht="18" hidden="false" customHeight="true" outlineLevel="0" collapsed="false">
      <c r="A12" s="82"/>
      <c r="B12" s="236" t="s">
        <v>46</v>
      </c>
      <c r="C12" s="103" t="n">
        <v>8921.64</v>
      </c>
      <c r="D12" s="104" t="n">
        <v>220977.67</v>
      </c>
      <c r="E12" s="278" t="n">
        <v>229899.31</v>
      </c>
      <c r="F12" s="222"/>
    </row>
    <row r="13" customFormat="false" ht="27" hidden="false" customHeight="true" outlineLevel="0" collapsed="false">
      <c r="A13" s="82"/>
      <c r="B13" s="285" t="s">
        <v>47</v>
      </c>
      <c r="C13" s="345" t="n">
        <v>483115.84</v>
      </c>
      <c r="D13" s="346" t="n">
        <v>2506784.13</v>
      </c>
      <c r="E13" s="280" t="n">
        <v>2989899.97</v>
      </c>
      <c r="F13" s="225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</row>
    <row r="15" customFormat="false" ht="15" hidden="false" customHeight="true" outlineLevel="0" collapsed="false">
      <c r="A15" s="82"/>
      <c r="B15" s="87" t="s">
        <v>262</v>
      </c>
      <c r="C15" s="81"/>
      <c r="D15" s="81"/>
      <c r="E15" s="81"/>
    </row>
    <row r="16" customFormat="false" ht="11.25" hidden="false" customHeight="true" outlineLevel="0" collapsed="false">
      <c r="A16" s="82"/>
      <c r="B16" s="86"/>
      <c r="C16" s="86"/>
      <c r="D16" s="89" t="s">
        <v>255</v>
      </c>
      <c r="E16" s="89"/>
      <c r="F16" s="89"/>
    </row>
    <row r="17" customFormat="false" ht="59.25" hidden="false" customHeight="true" outlineLevel="0" collapsed="false">
      <c r="A17" s="82"/>
      <c r="B17" s="228" t="s">
        <v>35</v>
      </c>
      <c r="C17" s="229" t="s">
        <v>309</v>
      </c>
      <c r="D17" s="231" t="s">
        <v>310</v>
      </c>
      <c r="E17" s="232" t="s">
        <v>311</v>
      </c>
      <c r="F17" s="94"/>
    </row>
    <row r="18" customFormat="false" ht="18" hidden="false" customHeight="true" outlineLevel="0" collapsed="false">
      <c r="A18" s="82"/>
      <c r="B18" s="233" t="s">
        <v>42</v>
      </c>
      <c r="C18" s="389" t="n">
        <v>0.181393762356054</v>
      </c>
      <c r="D18" s="390" t="n">
        <v>0.818606237643946</v>
      </c>
      <c r="E18" s="350" t="n">
        <v>1</v>
      </c>
      <c r="F18" s="99"/>
    </row>
    <row r="19" customFormat="false" ht="18" hidden="false" customHeight="true" outlineLevel="0" collapsed="false">
      <c r="A19" s="82"/>
      <c r="B19" s="235" t="s">
        <v>43</v>
      </c>
      <c r="C19" s="389" t="n">
        <v>0.0923873413029673</v>
      </c>
      <c r="D19" s="391" t="n">
        <v>0.907612658697033</v>
      </c>
      <c r="E19" s="350" t="n">
        <v>1</v>
      </c>
      <c r="F19" s="99"/>
    </row>
    <row r="20" customFormat="false" ht="18" hidden="false" customHeight="true" outlineLevel="0" collapsed="false">
      <c r="A20" s="82"/>
      <c r="B20" s="235" t="s">
        <v>44</v>
      </c>
      <c r="C20" s="389" t="n">
        <v>0.150756505206877</v>
      </c>
      <c r="D20" s="391" t="n">
        <v>0.849243494793123</v>
      </c>
      <c r="E20" s="350" t="n">
        <v>1</v>
      </c>
      <c r="F20" s="99"/>
    </row>
    <row r="21" customFormat="false" ht="18" hidden="false" customHeight="true" outlineLevel="0" collapsed="false">
      <c r="A21" s="82"/>
      <c r="B21" s="235" t="s">
        <v>45</v>
      </c>
      <c r="C21" s="389" t="n">
        <v>0</v>
      </c>
      <c r="D21" s="391" t="n">
        <v>1</v>
      </c>
      <c r="E21" s="350" t="n">
        <v>1</v>
      </c>
      <c r="F21" s="99"/>
    </row>
    <row r="22" customFormat="false" ht="18" hidden="false" customHeight="true" outlineLevel="0" collapsed="false">
      <c r="A22" s="82"/>
      <c r="B22" s="236" t="s">
        <v>46</v>
      </c>
      <c r="C22" s="392" t="n">
        <v>0.0388067280410715</v>
      </c>
      <c r="D22" s="393" t="n">
        <v>0.961193271958929</v>
      </c>
      <c r="E22" s="353" t="n">
        <v>1</v>
      </c>
      <c r="F22" s="99"/>
    </row>
    <row r="23" customFormat="false" ht="27" hidden="false" customHeight="true" outlineLevel="0" collapsed="false">
      <c r="A23" s="82"/>
      <c r="B23" s="285" t="s">
        <v>47</v>
      </c>
      <c r="C23" s="394" t="n">
        <v>0.161582609735268</v>
      </c>
      <c r="D23" s="395" t="n">
        <v>0.838417390264732</v>
      </c>
      <c r="E23" s="355" t="n">
        <v>1</v>
      </c>
      <c r="F23" s="110"/>
    </row>
    <row r="24" customFormat="false" ht="24" hidden="false" customHeight="true" outlineLevel="0" collapsed="false">
      <c r="A24" s="82"/>
      <c r="B24" s="81"/>
      <c r="C24" s="81"/>
      <c r="D24" s="81"/>
      <c r="E24" s="81"/>
    </row>
    <row r="25" customFormat="false" ht="18" hidden="false" customHeight="true" outlineLevel="0" collapsed="false">
      <c r="A25" s="82"/>
      <c r="B25" s="83" t="s">
        <v>314</v>
      </c>
    </row>
    <row r="26" customFormat="false" ht="6" hidden="false" customHeight="true" outlineLevel="0" collapsed="false">
      <c r="A26" s="82"/>
      <c r="B26" s="86"/>
    </row>
    <row r="27" customFormat="false" ht="15" hidden="false" customHeight="true" outlineLevel="0" collapsed="false">
      <c r="A27" s="82"/>
      <c r="B27" s="227" t="s">
        <v>33</v>
      </c>
    </row>
    <row r="28" customFormat="false" ht="11.25" hidden="false" customHeight="true" outlineLevel="0" collapsed="false">
      <c r="A28" s="82"/>
      <c r="D28" s="88" t="s">
        <v>34</v>
      </c>
      <c r="E28" s="88"/>
      <c r="F28" s="89"/>
    </row>
    <row r="29" customFormat="false" ht="60" hidden="false" customHeight="true" outlineLevel="0" collapsed="false">
      <c r="A29" s="82"/>
      <c r="B29" s="228" t="s">
        <v>205</v>
      </c>
      <c r="C29" s="229" t="s">
        <v>309</v>
      </c>
      <c r="D29" s="231" t="s">
        <v>310</v>
      </c>
      <c r="E29" s="232" t="s">
        <v>311</v>
      </c>
      <c r="F29" s="94"/>
    </row>
    <row r="30" customFormat="false" ht="18" hidden="false" customHeight="true" outlineLevel="0" collapsed="false">
      <c r="A30" s="82"/>
      <c r="B30" s="233" t="s">
        <v>206</v>
      </c>
      <c r="C30" s="363" t="n">
        <v>340838.52</v>
      </c>
      <c r="D30" s="97" t="n">
        <v>1952130.93</v>
      </c>
      <c r="E30" s="364" t="n">
        <v>2292969.45</v>
      </c>
      <c r="F30" s="222"/>
    </row>
    <row r="31" customFormat="false" ht="18" hidden="false" customHeight="true" outlineLevel="0" collapsed="false">
      <c r="A31" s="82"/>
      <c r="B31" s="235" t="s">
        <v>207</v>
      </c>
      <c r="C31" s="363" t="n">
        <v>99673.41</v>
      </c>
      <c r="D31" s="365" t="n">
        <v>53203.91</v>
      </c>
      <c r="E31" s="364" t="n">
        <v>152877.32</v>
      </c>
      <c r="F31" s="222"/>
    </row>
    <row r="32" customFormat="false" ht="18" hidden="false" customHeight="true" outlineLevel="0" collapsed="false">
      <c r="A32" s="82"/>
      <c r="B32" s="236" t="s">
        <v>208</v>
      </c>
      <c r="C32" s="103" t="n">
        <v>14119.25</v>
      </c>
      <c r="D32" s="104" t="n">
        <v>46355.95</v>
      </c>
      <c r="E32" s="278" t="n">
        <v>60475.2</v>
      </c>
      <c r="F32" s="222"/>
    </row>
    <row r="33" customFormat="false" ht="27" hidden="false" customHeight="true" outlineLevel="0" collapsed="false">
      <c r="A33" s="82"/>
      <c r="B33" s="285" t="s">
        <v>57</v>
      </c>
      <c r="C33" s="345" t="n">
        <v>454631.18</v>
      </c>
      <c r="D33" s="346" t="n">
        <v>2051690.79</v>
      </c>
      <c r="E33" s="280" t="n">
        <v>2506321.97</v>
      </c>
      <c r="F33" s="225"/>
    </row>
    <row r="34" customFormat="false" ht="12" hidden="false" customHeight="true" outlineLevel="0" collapsed="false">
      <c r="A34" s="82"/>
      <c r="B34" s="81"/>
      <c r="C34" s="81"/>
      <c r="D34" s="81"/>
      <c r="E34" s="81"/>
    </row>
    <row r="35" customFormat="false" ht="15" hidden="false" customHeight="true" outlineLevel="0" collapsed="false">
      <c r="A35" s="82"/>
      <c r="B35" s="87" t="s">
        <v>264</v>
      </c>
    </row>
    <row r="36" customFormat="false" ht="11.25" hidden="false" customHeight="true" outlineLevel="0" collapsed="false">
      <c r="A36" s="82"/>
      <c r="B36" s="86"/>
      <c r="C36" s="86"/>
      <c r="D36" s="89" t="s">
        <v>255</v>
      </c>
      <c r="E36" s="89"/>
      <c r="F36" s="89"/>
    </row>
    <row r="37" customFormat="false" ht="60" hidden="false" customHeight="true" outlineLevel="0" collapsed="false">
      <c r="A37" s="82"/>
      <c r="B37" s="228" t="s">
        <v>205</v>
      </c>
      <c r="C37" s="229" t="s">
        <v>309</v>
      </c>
      <c r="D37" s="231" t="s">
        <v>310</v>
      </c>
      <c r="E37" s="232" t="s">
        <v>311</v>
      </c>
      <c r="F37" s="94"/>
    </row>
    <row r="38" customFormat="false" ht="18" hidden="false" customHeight="true" outlineLevel="0" collapsed="false">
      <c r="A38" s="82"/>
      <c r="B38" s="233" t="s">
        <v>206</v>
      </c>
      <c r="C38" s="396" t="n">
        <v>0.148645033190477</v>
      </c>
      <c r="D38" s="390" t="n">
        <v>0.851354966809523</v>
      </c>
      <c r="E38" s="367" t="n">
        <v>1</v>
      </c>
      <c r="F38" s="99"/>
    </row>
    <row r="39" customFormat="false" ht="18" hidden="false" customHeight="true" outlineLevel="0" collapsed="false">
      <c r="A39" s="82"/>
      <c r="B39" s="235" t="s">
        <v>207</v>
      </c>
      <c r="C39" s="396" t="n">
        <v>0.651982975630394</v>
      </c>
      <c r="D39" s="397" t="n">
        <v>0.348017024369606</v>
      </c>
      <c r="E39" s="367" t="n">
        <v>1</v>
      </c>
      <c r="F39" s="99"/>
    </row>
    <row r="40" customFormat="false" ht="18" hidden="false" customHeight="true" outlineLevel="0" collapsed="false">
      <c r="A40" s="82"/>
      <c r="B40" s="236" t="s">
        <v>208</v>
      </c>
      <c r="C40" s="392" t="n">
        <v>0.233471737174908</v>
      </c>
      <c r="D40" s="393" t="n">
        <v>0.766528262825092</v>
      </c>
      <c r="E40" s="353" t="n">
        <v>1</v>
      </c>
      <c r="F40" s="99"/>
    </row>
    <row r="41" customFormat="false" ht="27" hidden="false" customHeight="true" outlineLevel="0" collapsed="false">
      <c r="A41" s="82"/>
      <c r="B41" s="285" t="s">
        <v>57</v>
      </c>
      <c r="C41" s="394" t="n">
        <v>0.18139376562222</v>
      </c>
      <c r="D41" s="395" t="n">
        <v>0.81860623437778</v>
      </c>
      <c r="E41" s="355" t="n">
        <v>1</v>
      </c>
      <c r="F41" s="110"/>
    </row>
    <row r="42" customFormat="false" ht="15" hidden="false" customHeight="true" outlineLevel="0" collapsed="false"/>
  </sheetData>
  <mergeCells count="5">
    <mergeCell ref="G1:H1"/>
    <mergeCell ref="D6:E6"/>
    <mergeCell ref="D16:E16"/>
    <mergeCell ref="D28:E28"/>
    <mergeCell ref="D36:E36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72"/>
    <col collapsed="false" customWidth="true" hidden="false" outlineLevel="0" max="7" min="3" style="80" width="13.72"/>
    <col collapsed="false" customWidth="true" hidden="false" outlineLevel="0" max="8" min="8" style="80" width="20.72"/>
    <col collapsed="false" customWidth="true" hidden="false" outlineLevel="0" max="9" min="9" style="81" width="11.72"/>
    <col collapsed="false" customWidth="false" hidden="false" outlineLevel="0" max="257" min="10" style="80" width="9.13"/>
  </cols>
  <sheetData>
    <row r="1" customFormat="false" ht="18" hidden="false" customHeight="true" outlineLevel="0" collapsed="false">
      <c r="A1" s="82"/>
      <c r="B1" s="83" t="s">
        <v>315</v>
      </c>
      <c r="C1" s="82"/>
      <c r="D1" s="82"/>
      <c r="E1" s="82"/>
      <c r="F1" s="82"/>
      <c r="G1" s="82"/>
      <c r="H1" s="82"/>
      <c r="I1" s="82"/>
      <c r="J1" s="226" t="s">
        <v>1</v>
      </c>
      <c r="K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</row>
    <row r="3" customFormat="false" ht="18" hidden="false" customHeight="true" outlineLevel="0" collapsed="false">
      <c r="A3" s="82"/>
      <c r="B3" s="83" t="s">
        <v>316</v>
      </c>
      <c r="C3" s="82"/>
      <c r="D3" s="82"/>
      <c r="E3" s="82"/>
      <c r="F3" s="82"/>
      <c r="G3" s="82"/>
      <c r="H3" s="82"/>
      <c r="I3" s="82"/>
      <c r="K3" s="121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</row>
    <row r="6" customFormat="false" ht="11.25" hidden="false" customHeight="true" outlineLevel="0" collapsed="false">
      <c r="A6" s="82"/>
      <c r="B6" s="227"/>
      <c r="C6" s="82"/>
      <c r="D6" s="82"/>
      <c r="E6" s="398"/>
      <c r="F6" s="122"/>
      <c r="G6" s="88" t="s">
        <v>34</v>
      </c>
      <c r="H6" s="88"/>
      <c r="I6" s="89"/>
    </row>
    <row r="7" customFormat="false" ht="72" hidden="false" customHeight="true" outlineLevel="0" collapsed="false">
      <c r="A7" s="82"/>
      <c r="B7" s="228" t="s">
        <v>168</v>
      </c>
      <c r="C7" s="229" t="s">
        <v>317</v>
      </c>
      <c r="D7" s="230" t="s">
        <v>318</v>
      </c>
      <c r="E7" s="230" t="s">
        <v>319</v>
      </c>
      <c r="F7" s="230" t="s">
        <v>320</v>
      </c>
      <c r="G7" s="231" t="s">
        <v>321</v>
      </c>
      <c r="H7" s="232" t="s">
        <v>322</v>
      </c>
      <c r="I7" s="94"/>
    </row>
    <row r="8" customFormat="false" ht="18" hidden="false" customHeight="true" outlineLevel="0" collapsed="false">
      <c r="A8" s="82"/>
      <c r="B8" s="399" t="s">
        <v>7</v>
      </c>
      <c r="C8" s="377" t="n">
        <v>3615424.57</v>
      </c>
      <c r="D8" s="377" t="n">
        <v>244433.48</v>
      </c>
      <c r="E8" s="377" t="n">
        <v>1355144.73</v>
      </c>
      <c r="F8" s="377" t="n">
        <v>3144342.44</v>
      </c>
      <c r="G8" s="129" t="n">
        <v>131833.96</v>
      </c>
      <c r="H8" s="364" t="n">
        <v>8491179.18</v>
      </c>
      <c r="I8" s="222"/>
    </row>
    <row r="9" customFormat="false" ht="18" hidden="false" customHeight="true" outlineLevel="0" collapsed="false">
      <c r="A9" s="82"/>
      <c r="B9" s="235" t="s">
        <v>8</v>
      </c>
      <c r="C9" s="377" t="n">
        <v>586035.44</v>
      </c>
      <c r="D9" s="377" t="n">
        <v>67886.86</v>
      </c>
      <c r="E9" s="377" t="n">
        <v>287565.12</v>
      </c>
      <c r="F9" s="377" t="n">
        <v>488008.67</v>
      </c>
      <c r="G9" s="379" t="n">
        <v>44600.76</v>
      </c>
      <c r="H9" s="364" t="n">
        <v>1474096.85</v>
      </c>
      <c r="I9" s="222"/>
    </row>
    <row r="10" customFormat="false" ht="18" hidden="false" customHeight="true" outlineLevel="0" collapsed="false">
      <c r="A10" s="82"/>
      <c r="B10" s="235" t="s">
        <v>9</v>
      </c>
      <c r="C10" s="377" t="n">
        <v>410933.81</v>
      </c>
      <c r="D10" s="377" t="n">
        <v>32403.91</v>
      </c>
      <c r="E10" s="377" t="n">
        <v>163410.72</v>
      </c>
      <c r="F10" s="377" t="n">
        <v>328458.56</v>
      </c>
      <c r="G10" s="379" t="n">
        <v>8201.48</v>
      </c>
      <c r="H10" s="364" t="n">
        <v>943408.48</v>
      </c>
      <c r="I10" s="222"/>
      <c r="K10" s="81"/>
    </row>
    <row r="11" customFormat="false" ht="18" hidden="false" customHeight="true" outlineLevel="0" collapsed="false">
      <c r="A11" s="82"/>
      <c r="B11" s="235" t="s">
        <v>10</v>
      </c>
      <c r="C11" s="377" t="n">
        <v>631090.21</v>
      </c>
      <c r="D11" s="377" t="n">
        <v>64608.57</v>
      </c>
      <c r="E11" s="377" t="n">
        <v>349155.29</v>
      </c>
      <c r="F11" s="377" t="n">
        <v>307095.18</v>
      </c>
      <c r="G11" s="379" t="n">
        <v>33626.03</v>
      </c>
      <c r="H11" s="364" t="n">
        <v>1385575.28</v>
      </c>
      <c r="I11" s="222"/>
      <c r="K11" s="81"/>
    </row>
    <row r="12" customFormat="false" ht="18" hidden="false" customHeight="true" outlineLevel="0" collapsed="false">
      <c r="A12" s="82"/>
      <c r="B12" s="235" t="s">
        <v>11</v>
      </c>
      <c r="C12" s="377" t="n">
        <v>730539.27</v>
      </c>
      <c r="D12" s="377" t="n">
        <v>348948.52</v>
      </c>
      <c r="E12" s="377" t="n">
        <v>364571.62</v>
      </c>
      <c r="F12" s="377" t="n">
        <v>908195.94</v>
      </c>
      <c r="G12" s="379" t="n">
        <v>33023.52</v>
      </c>
      <c r="H12" s="364" t="n">
        <v>2385278.87</v>
      </c>
      <c r="I12" s="222"/>
      <c r="K12" s="81"/>
    </row>
    <row r="13" customFormat="false" ht="18" hidden="false" customHeight="true" outlineLevel="0" collapsed="false">
      <c r="A13" s="82"/>
      <c r="B13" s="235" t="s">
        <v>12</v>
      </c>
      <c r="C13" s="377" t="n">
        <v>256918.08</v>
      </c>
      <c r="D13" s="377" t="n">
        <v>15033.68</v>
      </c>
      <c r="E13" s="377" t="n">
        <v>119225.72</v>
      </c>
      <c r="F13" s="377" t="n">
        <v>187948.45</v>
      </c>
      <c r="G13" s="379" t="n">
        <v>12692.69</v>
      </c>
      <c r="H13" s="364" t="n">
        <v>591818.62</v>
      </c>
      <c r="I13" s="222"/>
      <c r="K13" s="81"/>
    </row>
    <row r="14" customFormat="false" ht="18" hidden="false" customHeight="true" outlineLevel="0" collapsed="false">
      <c r="A14" s="82"/>
      <c r="B14" s="235" t="s">
        <v>13</v>
      </c>
      <c r="C14" s="377" t="n">
        <v>987359.39</v>
      </c>
      <c r="D14" s="377" t="n">
        <v>67866.29</v>
      </c>
      <c r="E14" s="377" t="n">
        <v>431794.96</v>
      </c>
      <c r="F14" s="377" t="n">
        <v>686539.01</v>
      </c>
      <c r="G14" s="379" t="n">
        <v>94398.79</v>
      </c>
      <c r="H14" s="364" t="n">
        <v>2267958.44</v>
      </c>
      <c r="I14" s="222"/>
      <c r="K14" s="81"/>
    </row>
    <row r="15" customFormat="false" ht="18" hidden="false" customHeight="true" outlineLevel="0" collapsed="false">
      <c r="A15" s="82"/>
      <c r="B15" s="235" t="s">
        <v>14</v>
      </c>
      <c r="C15" s="377" t="n">
        <v>802379.32</v>
      </c>
      <c r="D15" s="377" t="n">
        <v>64823.99</v>
      </c>
      <c r="E15" s="377" t="n">
        <v>408907.62</v>
      </c>
      <c r="F15" s="377" t="n">
        <v>551268.58</v>
      </c>
      <c r="G15" s="379" t="n">
        <v>41042.21</v>
      </c>
      <c r="H15" s="364" t="n">
        <v>1868421.72</v>
      </c>
      <c r="I15" s="222"/>
      <c r="K15" s="81"/>
    </row>
    <row r="16" customFormat="false" ht="18" hidden="false" customHeight="true" outlineLevel="0" collapsed="false">
      <c r="A16" s="82"/>
      <c r="B16" s="235" t="s">
        <v>15</v>
      </c>
      <c r="C16" s="377" t="n">
        <v>4253527.69</v>
      </c>
      <c r="D16" s="377" t="n">
        <v>259018.94</v>
      </c>
      <c r="E16" s="377" t="n">
        <v>1759274.53</v>
      </c>
      <c r="F16" s="377" t="n">
        <v>3096850.75</v>
      </c>
      <c r="G16" s="379" t="n">
        <v>118979.94</v>
      </c>
      <c r="H16" s="364" t="n">
        <v>9487651.85</v>
      </c>
      <c r="I16" s="222"/>
      <c r="L16" s="121"/>
    </row>
    <row r="17" customFormat="false" ht="18" hidden="false" customHeight="true" outlineLevel="0" collapsed="false">
      <c r="A17" s="82"/>
      <c r="B17" s="235" t="s">
        <v>16</v>
      </c>
      <c r="C17" s="377" t="n">
        <v>368363.47</v>
      </c>
      <c r="D17" s="377" t="n">
        <v>23338.35</v>
      </c>
      <c r="E17" s="377" t="n">
        <v>169082.93</v>
      </c>
      <c r="F17" s="377" t="n">
        <v>414674.69</v>
      </c>
      <c r="G17" s="379" t="n">
        <v>25831.72</v>
      </c>
      <c r="H17" s="364" t="n">
        <v>1001291.16</v>
      </c>
      <c r="I17" s="222"/>
    </row>
    <row r="18" customFormat="false" ht="18" hidden="false" customHeight="true" outlineLevel="0" collapsed="false">
      <c r="A18" s="82"/>
      <c r="B18" s="235" t="s">
        <v>17</v>
      </c>
      <c r="C18" s="377" t="n">
        <v>888029.75</v>
      </c>
      <c r="D18" s="377" t="n">
        <v>57902.75</v>
      </c>
      <c r="E18" s="377" t="n">
        <v>436417.98</v>
      </c>
      <c r="F18" s="377" t="n">
        <v>907102.81</v>
      </c>
      <c r="G18" s="379" t="n">
        <v>20145.37</v>
      </c>
      <c r="H18" s="364" t="n">
        <v>2309598.66</v>
      </c>
      <c r="I18" s="222"/>
    </row>
    <row r="19" customFormat="false" ht="18" hidden="false" customHeight="true" outlineLevel="0" collapsed="false">
      <c r="A19" s="82"/>
      <c r="B19" s="235" t="s">
        <v>18</v>
      </c>
      <c r="C19" s="377" t="n">
        <v>4197568.81</v>
      </c>
      <c r="D19" s="377" t="n">
        <v>351345.95</v>
      </c>
      <c r="E19" s="377" t="n">
        <v>1167769.72</v>
      </c>
      <c r="F19" s="377" t="n">
        <v>2374097.89</v>
      </c>
      <c r="G19" s="379" t="n">
        <v>135514.2</v>
      </c>
      <c r="H19" s="364" t="n">
        <v>8226296.57</v>
      </c>
      <c r="I19" s="222"/>
    </row>
    <row r="20" customFormat="false" ht="18" hidden="false" customHeight="true" outlineLevel="0" collapsed="false">
      <c r="A20" s="82"/>
      <c r="B20" s="235" t="s">
        <v>19</v>
      </c>
      <c r="C20" s="377" t="n">
        <v>608437.58</v>
      </c>
      <c r="D20" s="377" t="n">
        <v>40702.26</v>
      </c>
      <c r="E20" s="377" t="n">
        <v>229881.85</v>
      </c>
      <c r="F20" s="377" t="n">
        <v>372121.77</v>
      </c>
      <c r="G20" s="379" t="n">
        <v>23214.28</v>
      </c>
      <c r="H20" s="364" t="n">
        <v>1274357.74</v>
      </c>
      <c r="I20" s="222"/>
    </row>
    <row r="21" customFormat="false" ht="18" hidden="false" customHeight="true" outlineLevel="0" collapsed="false">
      <c r="A21" s="82"/>
      <c r="B21" s="235" t="s">
        <v>20</v>
      </c>
      <c r="C21" s="377" t="n">
        <v>197831.25</v>
      </c>
      <c r="D21" s="377" t="n">
        <v>33392.47</v>
      </c>
      <c r="E21" s="377" t="n">
        <v>127351.07</v>
      </c>
      <c r="F21" s="377" t="n">
        <v>277676.07</v>
      </c>
      <c r="G21" s="379" t="n">
        <v>28169.65</v>
      </c>
      <c r="H21" s="364" t="n">
        <v>664420.51</v>
      </c>
      <c r="I21" s="222"/>
    </row>
    <row r="22" customFormat="false" ht="18" hidden="false" customHeight="true" outlineLevel="0" collapsed="false">
      <c r="A22" s="82"/>
      <c r="B22" s="235" t="s">
        <v>21</v>
      </c>
      <c r="C22" s="377" t="n">
        <v>563253.66</v>
      </c>
      <c r="D22" s="377" t="n">
        <v>53565.84</v>
      </c>
      <c r="E22" s="377" t="n">
        <v>481879.33</v>
      </c>
      <c r="F22" s="377" t="n">
        <v>1507020.84</v>
      </c>
      <c r="G22" s="379" t="n">
        <v>37752.53</v>
      </c>
      <c r="H22" s="364" t="n">
        <v>2643472.2</v>
      </c>
      <c r="I22" s="222"/>
    </row>
    <row r="23" customFormat="false" ht="18" hidden="false" customHeight="true" outlineLevel="0" collapsed="false">
      <c r="A23" s="82"/>
      <c r="B23" s="235" t="s">
        <v>22</v>
      </c>
      <c r="C23" s="377" t="n">
        <v>127950.92</v>
      </c>
      <c r="D23" s="377" t="n">
        <v>10965.6</v>
      </c>
      <c r="E23" s="377" t="n">
        <v>70344.49</v>
      </c>
      <c r="F23" s="377" t="n">
        <v>80764.39</v>
      </c>
      <c r="G23" s="379" t="n">
        <v>9112.94</v>
      </c>
      <c r="H23" s="364" t="n">
        <v>299138.34</v>
      </c>
      <c r="I23" s="222"/>
    </row>
    <row r="24" customFormat="false" ht="18" hidden="false" customHeight="true" outlineLevel="0" collapsed="false">
      <c r="A24" s="82"/>
      <c r="B24" s="235" t="s">
        <v>23</v>
      </c>
      <c r="C24" s="377" t="n">
        <v>2335835.74</v>
      </c>
      <c r="D24" s="377" t="n">
        <v>137396.77</v>
      </c>
      <c r="E24" s="377" t="n">
        <v>722987.11</v>
      </c>
      <c r="F24" s="377" t="n">
        <v>1615510.38</v>
      </c>
      <c r="G24" s="379" t="n">
        <v>64307.64</v>
      </c>
      <c r="H24" s="364" t="n">
        <v>4876037.64</v>
      </c>
      <c r="I24" s="222"/>
    </row>
    <row r="25" customFormat="false" ht="18" hidden="false" customHeight="true" outlineLevel="0" collapsed="false">
      <c r="A25" s="82"/>
      <c r="B25" s="235" t="s">
        <v>24</v>
      </c>
      <c r="C25" s="377" t="n">
        <v>12494.39</v>
      </c>
      <c r="D25" s="377" t="n">
        <v>136798.64</v>
      </c>
      <c r="E25" s="377" t="n">
        <v>11137.89</v>
      </c>
      <c r="F25" s="377" t="n">
        <v>103290.6</v>
      </c>
      <c r="G25" s="379" t="n">
        <v>1826.87</v>
      </c>
      <c r="H25" s="364" t="n">
        <v>265548.39</v>
      </c>
      <c r="I25" s="222"/>
    </row>
    <row r="26" customFormat="false" ht="18" hidden="false" customHeight="true" outlineLevel="0" collapsed="false">
      <c r="A26" s="82"/>
      <c r="B26" s="236" t="s">
        <v>25</v>
      </c>
      <c r="C26" s="134" t="n">
        <v>12497.96</v>
      </c>
      <c r="D26" s="135" t="n">
        <v>70877.1</v>
      </c>
      <c r="E26" s="135" t="n">
        <v>16151.98</v>
      </c>
      <c r="F26" s="135" t="n">
        <v>155929.06</v>
      </c>
      <c r="G26" s="136" t="n">
        <v>1148.92</v>
      </c>
      <c r="H26" s="278" t="n">
        <v>256605.02</v>
      </c>
      <c r="I26" s="222"/>
    </row>
    <row r="27" customFormat="false" ht="27" hidden="false" customHeight="true" outlineLevel="0" collapsed="false">
      <c r="A27" s="82"/>
      <c r="B27" s="285" t="s">
        <v>57</v>
      </c>
      <c r="C27" s="240" t="n">
        <v>21586471.31</v>
      </c>
      <c r="D27" s="240" t="n">
        <v>2081309.97</v>
      </c>
      <c r="E27" s="240" t="n">
        <v>8672054.66</v>
      </c>
      <c r="F27" s="240" t="n">
        <v>17506896.08</v>
      </c>
      <c r="G27" s="298" t="n">
        <v>865423.5</v>
      </c>
      <c r="H27" s="280" t="n">
        <v>50712155.52</v>
      </c>
      <c r="I27" s="225"/>
    </row>
    <row r="28" customFormat="false" ht="12" hidden="false" customHeight="true" outlineLevel="0" collapsed="false"/>
    <row r="29" customFormat="false" ht="15" hidden="false" customHeight="true" outlineLevel="0" collapsed="false">
      <c r="B29" s="87" t="s">
        <v>254</v>
      </c>
      <c r="C29" s="82"/>
      <c r="D29" s="82"/>
      <c r="E29" s="82"/>
      <c r="F29" s="82"/>
      <c r="G29" s="82"/>
      <c r="H29" s="82"/>
      <c r="I29" s="82"/>
    </row>
    <row r="30" customFormat="false" ht="11.25" hidden="false" customHeight="true" outlineLevel="0" collapsed="false">
      <c r="B30" s="227"/>
      <c r="C30" s="82"/>
      <c r="D30" s="82"/>
      <c r="E30" s="82"/>
      <c r="F30" s="400"/>
      <c r="G30" s="89" t="s">
        <v>255</v>
      </c>
      <c r="H30" s="89"/>
      <c r="I30" s="89"/>
    </row>
    <row r="31" customFormat="false" ht="72" hidden="false" customHeight="true" outlineLevel="0" collapsed="false">
      <c r="B31" s="228" t="s">
        <v>168</v>
      </c>
      <c r="C31" s="229" t="s">
        <v>317</v>
      </c>
      <c r="D31" s="230" t="s">
        <v>318</v>
      </c>
      <c r="E31" s="230" t="s">
        <v>319</v>
      </c>
      <c r="F31" s="230" t="s">
        <v>320</v>
      </c>
      <c r="G31" s="231" t="s">
        <v>321</v>
      </c>
      <c r="H31" s="232" t="s">
        <v>322</v>
      </c>
      <c r="I31" s="94"/>
    </row>
    <row r="32" customFormat="false" ht="18" hidden="false" customHeight="true" outlineLevel="0" collapsed="false">
      <c r="B32" s="233" t="s">
        <v>7</v>
      </c>
      <c r="C32" s="178" t="n">
        <v>0.425785923646002</v>
      </c>
      <c r="D32" s="178" t="n">
        <v>0.0287867532669355</v>
      </c>
      <c r="E32" s="178" t="n">
        <v>0.159594409830838</v>
      </c>
      <c r="F32" s="178" t="n">
        <v>0.370306923613877</v>
      </c>
      <c r="G32" s="262" t="n">
        <v>0.0155259896423479</v>
      </c>
      <c r="H32" s="350" t="n">
        <v>1</v>
      </c>
      <c r="I32" s="401"/>
    </row>
    <row r="33" customFormat="false" ht="18" hidden="false" customHeight="true" outlineLevel="0" collapsed="false">
      <c r="B33" s="235" t="s">
        <v>8</v>
      </c>
      <c r="C33" s="178" t="n">
        <v>0.397555588019878</v>
      </c>
      <c r="D33" s="178" t="n">
        <v>0.0460531884319541</v>
      </c>
      <c r="E33" s="178" t="n">
        <v>0.195078851162324</v>
      </c>
      <c r="F33" s="178" t="n">
        <v>0.331056042891619</v>
      </c>
      <c r="G33" s="264" t="n">
        <v>0.0302563294942256</v>
      </c>
      <c r="H33" s="350" t="n">
        <v>1</v>
      </c>
      <c r="I33" s="401"/>
    </row>
    <row r="34" customFormat="false" ht="18" hidden="false" customHeight="true" outlineLevel="0" collapsed="false">
      <c r="B34" s="235" t="s">
        <v>9</v>
      </c>
      <c r="C34" s="178" t="n">
        <v>0.435584180884191</v>
      </c>
      <c r="D34" s="178" t="n">
        <v>0.0343476984646142</v>
      </c>
      <c r="E34" s="178" t="n">
        <v>0.173213113369513</v>
      </c>
      <c r="F34" s="178" t="n">
        <v>0.348161551399241</v>
      </c>
      <c r="G34" s="264" t="n">
        <v>0.00869345588244024</v>
      </c>
      <c r="H34" s="350" t="n">
        <v>1</v>
      </c>
      <c r="I34" s="401"/>
    </row>
    <row r="35" customFormat="false" ht="18" hidden="false" customHeight="true" outlineLevel="0" collapsed="false">
      <c r="B35" s="235" t="s">
        <v>10</v>
      </c>
      <c r="C35" s="178" t="n">
        <v>0.455471614649476</v>
      </c>
      <c r="D35" s="178" t="n">
        <v>0.0466294187927487</v>
      </c>
      <c r="E35" s="178" t="n">
        <v>0.251993013328009</v>
      </c>
      <c r="F35" s="178" t="n">
        <v>0.22163731154326</v>
      </c>
      <c r="G35" s="264" t="n">
        <v>0.0242686416865058</v>
      </c>
      <c r="H35" s="350" t="n">
        <v>1</v>
      </c>
      <c r="I35" s="401"/>
    </row>
    <row r="36" customFormat="false" ht="18" hidden="false" customHeight="true" outlineLevel="0" collapsed="false">
      <c r="B36" s="235" t="s">
        <v>11</v>
      </c>
      <c r="C36" s="178" t="n">
        <v>0.306269962471935</v>
      </c>
      <c r="D36" s="178" t="n">
        <v>0.146292546497928</v>
      </c>
      <c r="E36" s="178" t="n">
        <v>0.152842346689635</v>
      </c>
      <c r="F36" s="178" t="n">
        <v>0.380750423534335</v>
      </c>
      <c r="G36" s="264" t="n">
        <v>0.0138447208061672</v>
      </c>
      <c r="H36" s="350" t="n">
        <v>1</v>
      </c>
      <c r="I36" s="401"/>
    </row>
    <row r="37" customFormat="false" ht="18" hidden="false" customHeight="true" outlineLevel="0" collapsed="false">
      <c r="B37" s="235" t="s">
        <v>12</v>
      </c>
      <c r="C37" s="178" t="n">
        <v>0.434116250009167</v>
      </c>
      <c r="D37" s="178" t="n">
        <v>0.0254025126820106</v>
      </c>
      <c r="E37" s="178" t="n">
        <v>0.201456520580579</v>
      </c>
      <c r="F37" s="178" t="n">
        <v>0.31757779097927</v>
      </c>
      <c r="G37" s="264" t="n">
        <v>0.0214469257489736</v>
      </c>
      <c r="H37" s="350" t="n">
        <v>1</v>
      </c>
      <c r="I37" s="401"/>
    </row>
    <row r="38" customFormat="false" ht="18" hidden="false" customHeight="true" outlineLevel="0" collapsed="false">
      <c r="B38" s="235" t="s">
        <v>13</v>
      </c>
      <c r="C38" s="178" t="n">
        <v>0.43535162399184</v>
      </c>
      <c r="D38" s="178" t="n">
        <v>0.0299239566312335</v>
      </c>
      <c r="E38" s="178" t="n">
        <v>0.19038927362355</v>
      </c>
      <c r="F38" s="178" t="n">
        <v>0.302712341589469</v>
      </c>
      <c r="G38" s="264" t="n">
        <v>0.041622804163907</v>
      </c>
      <c r="H38" s="350" t="n">
        <v>1</v>
      </c>
      <c r="I38" s="401"/>
    </row>
    <row r="39" customFormat="false" ht="18" hidden="false" customHeight="true" outlineLevel="0" collapsed="false">
      <c r="B39" s="235" t="s">
        <v>14</v>
      </c>
      <c r="C39" s="178" t="n">
        <v>0.429442299568215</v>
      </c>
      <c r="D39" s="178" t="n">
        <v>0.0346945174668597</v>
      </c>
      <c r="E39" s="178" t="n">
        <v>0.218851887463608</v>
      </c>
      <c r="F39" s="178" t="n">
        <v>0.295045050107853</v>
      </c>
      <c r="G39" s="264" t="n">
        <v>0.021966245393465</v>
      </c>
      <c r="H39" s="350" t="n">
        <v>1</v>
      </c>
      <c r="I39" s="401"/>
    </row>
    <row r="40" customFormat="false" ht="18" hidden="false" customHeight="true" outlineLevel="0" collapsed="false">
      <c r="B40" s="235" t="s">
        <v>15</v>
      </c>
      <c r="C40" s="178" t="n">
        <v>0.448322488772604</v>
      </c>
      <c r="D40" s="178" t="n">
        <v>0.0273006370907255</v>
      </c>
      <c r="E40" s="178" t="n">
        <v>0.185427812678434</v>
      </c>
      <c r="F40" s="178" t="n">
        <v>0.326408557034057</v>
      </c>
      <c r="G40" s="264" t="n">
        <v>0.0125405044241795</v>
      </c>
      <c r="H40" s="350" t="n">
        <v>1</v>
      </c>
      <c r="I40" s="401"/>
    </row>
    <row r="41" customFormat="false" ht="18" hidden="false" customHeight="true" outlineLevel="0" collapsed="false">
      <c r="B41" s="235" t="s">
        <v>16</v>
      </c>
      <c r="C41" s="178" t="n">
        <v>0.367888467126785</v>
      </c>
      <c r="D41" s="178" t="n">
        <v>0.02330825531307</v>
      </c>
      <c r="E41" s="178" t="n">
        <v>0.168864898397785</v>
      </c>
      <c r="F41" s="178" t="n">
        <v>0.414139969037578</v>
      </c>
      <c r="G41" s="264" t="n">
        <v>0.0257984101247833</v>
      </c>
      <c r="H41" s="350" t="n">
        <v>1</v>
      </c>
      <c r="I41" s="401"/>
    </row>
    <row r="42" customFormat="false" ht="18" hidden="false" customHeight="true" outlineLevel="0" collapsed="false">
      <c r="B42" s="235" t="s">
        <v>17</v>
      </c>
      <c r="C42" s="178" t="n">
        <v>0.384495265510762</v>
      </c>
      <c r="D42" s="178" t="n">
        <v>0.0250704812930572</v>
      </c>
      <c r="E42" s="178" t="n">
        <v>0.188958362142451</v>
      </c>
      <c r="F42" s="178" t="n">
        <v>0.392753436218222</v>
      </c>
      <c r="G42" s="264" t="n">
        <v>0.00872245483550809</v>
      </c>
      <c r="H42" s="350" t="n">
        <v>1</v>
      </c>
      <c r="I42" s="401"/>
    </row>
    <row r="43" customFormat="false" ht="18" hidden="false" customHeight="true" outlineLevel="0" collapsed="false">
      <c r="B43" s="235" t="s">
        <v>18</v>
      </c>
      <c r="C43" s="178" t="n">
        <v>0.510262275895555</v>
      </c>
      <c r="D43" s="178" t="n">
        <v>0.0427101001052288</v>
      </c>
      <c r="E43" s="178" t="n">
        <v>0.141955703889727</v>
      </c>
      <c r="F43" s="178" t="n">
        <v>0.288598626343956</v>
      </c>
      <c r="G43" s="264" t="n">
        <v>0.0164732937655322</v>
      </c>
      <c r="H43" s="350" t="n">
        <v>1</v>
      </c>
      <c r="I43" s="401"/>
    </row>
    <row r="44" customFormat="false" ht="18" hidden="false" customHeight="true" outlineLevel="0" collapsed="false">
      <c r="B44" s="235" t="s">
        <v>19</v>
      </c>
      <c r="C44" s="178" t="n">
        <v>0.477446450790184</v>
      </c>
      <c r="D44" s="178" t="n">
        <v>0.0319394301320758</v>
      </c>
      <c r="E44" s="178" t="n">
        <v>0.180390358832835</v>
      </c>
      <c r="F44" s="178" t="n">
        <v>0.292007305578102</v>
      </c>
      <c r="G44" s="264" t="n">
        <v>0.0182164546668034</v>
      </c>
      <c r="H44" s="350" t="n">
        <v>1</v>
      </c>
      <c r="I44" s="401"/>
    </row>
    <row r="45" customFormat="false" ht="18" hidden="false" customHeight="true" outlineLevel="0" collapsed="false">
      <c r="B45" s="235" t="s">
        <v>20</v>
      </c>
      <c r="C45" s="178" t="n">
        <v>0.297750064940048</v>
      </c>
      <c r="D45" s="178" t="n">
        <v>0.0502580361343752</v>
      </c>
      <c r="E45" s="178" t="n">
        <v>0.191672394339543</v>
      </c>
      <c r="F45" s="178" t="n">
        <v>0.417922183046396</v>
      </c>
      <c r="G45" s="264" t="n">
        <v>0.0423973215396376</v>
      </c>
      <c r="H45" s="350" t="n">
        <v>1</v>
      </c>
      <c r="I45" s="401"/>
    </row>
    <row r="46" customFormat="false" ht="18" hidden="false" customHeight="true" outlineLevel="0" collapsed="false">
      <c r="B46" s="235" t="s">
        <v>21</v>
      </c>
      <c r="C46" s="178" t="n">
        <v>0.213073419118991</v>
      </c>
      <c r="D46" s="178" t="n">
        <v>0.020263439880321</v>
      </c>
      <c r="E46" s="178" t="n">
        <v>0.182290296073475</v>
      </c>
      <c r="F46" s="178" t="n">
        <v>0.570091427479359</v>
      </c>
      <c r="G46" s="264" t="n">
        <v>0.0142814174478551</v>
      </c>
      <c r="H46" s="350" t="n">
        <v>1</v>
      </c>
      <c r="I46" s="401"/>
    </row>
    <row r="47" customFormat="false" ht="18" hidden="false" customHeight="true" outlineLevel="0" collapsed="false">
      <c r="B47" s="235" t="s">
        <v>22</v>
      </c>
      <c r="C47" s="178" t="n">
        <v>0.427731597360606</v>
      </c>
      <c r="D47" s="178" t="n">
        <v>0.0366572870598934</v>
      </c>
      <c r="E47" s="178" t="n">
        <v>0.235157051416412</v>
      </c>
      <c r="F47" s="178" t="n">
        <v>0.269990098895381</v>
      </c>
      <c r="G47" s="264" t="n">
        <v>0.0304639652677086</v>
      </c>
      <c r="H47" s="350" t="n">
        <v>1</v>
      </c>
      <c r="I47" s="401"/>
    </row>
    <row r="48" customFormat="false" ht="18" hidden="false" customHeight="true" outlineLevel="0" collapsed="false">
      <c r="B48" s="235" t="s">
        <v>23</v>
      </c>
      <c r="C48" s="178" t="n">
        <v>0.479043828710067</v>
      </c>
      <c r="D48" s="178" t="n">
        <v>0.0281779551644314</v>
      </c>
      <c r="E48" s="178" t="n">
        <v>0.148273488307199</v>
      </c>
      <c r="F48" s="178" t="n">
        <v>0.33131622421192</v>
      </c>
      <c r="G48" s="264" t="n">
        <v>0.0131885036063832</v>
      </c>
      <c r="H48" s="350" t="n">
        <v>1</v>
      </c>
      <c r="I48" s="401"/>
    </row>
    <row r="49" customFormat="false" ht="18" hidden="false" customHeight="true" outlineLevel="0" collapsed="false">
      <c r="B49" s="235" t="s">
        <v>24</v>
      </c>
      <c r="C49" s="178" t="n">
        <v>0.0470512737810235</v>
      </c>
      <c r="D49" s="178" t="n">
        <v>0.515155222744902</v>
      </c>
      <c r="E49" s="178" t="n">
        <v>0.0419429769466876</v>
      </c>
      <c r="F49" s="178" t="n">
        <v>0.38897091411475</v>
      </c>
      <c r="G49" s="264" t="n">
        <v>0.00687961241263786</v>
      </c>
      <c r="H49" s="350" t="n">
        <v>1</v>
      </c>
      <c r="I49" s="401"/>
    </row>
    <row r="50" customFormat="false" ht="18" hidden="false" customHeight="true" outlineLevel="0" collapsed="false">
      <c r="B50" s="236" t="s">
        <v>25</v>
      </c>
      <c r="C50" s="265" t="n">
        <v>0.048705048716506</v>
      </c>
      <c r="D50" s="180" t="n">
        <v>0.276210886287416</v>
      </c>
      <c r="E50" s="180" t="n">
        <v>0.0629449104308248</v>
      </c>
      <c r="F50" s="180" t="n">
        <v>0.607661767489974</v>
      </c>
      <c r="G50" s="266" t="n">
        <v>0.00447738707528013</v>
      </c>
      <c r="H50" s="353" t="n">
        <v>1</v>
      </c>
      <c r="I50" s="401"/>
    </row>
    <row r="51" customFormat="false" ht="27" hidden="false" customHeight="true" outlineLevel="0" collapsed="false">
      <c r="B51" s="285" t="s">
        <v>57</v>
      </c>
      <c r="C51" s="268" t="n">
        <v>0.425666609684668</v>
      </c>
      <c r="D51" s="268" t="n">
        <v>0.0410416388074683</v>
      </c>
      <c r="E51" s="268" t="n">
        <v>0.171005443785167</v>
      </c>
      <c r="F51" s="268" t="n">
        <v>0.345220902177893</v>
      </c>
      <c r="G51" s="270" t="n">
        <v>0.0170654055448046</v>
      </c>
      <c r="H51" s="355" t="n">
        <v>1</v>
      </c>
      <c r="I51" s="402"/>
    </row>
  </sheetData>
  <mergeCells count="3">
    <mergeCell ref="J1:K1"/>
    <mergeCell ref="G6:H6"/>
    <mergeCell ref="G30:H30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39"/>
    <col collapsed="false" customWidth="true" hidden="false" outlineLevel="0" max="7" min="3" style="80" width="12.58"/>
    <col collapsed="false" customWidth="true" hidden="false" outlineLevel="0" max="8" min="8" style="80" width="20.72"/>
    <col collapsed="false" customWidth="true" hidden="false" outlineLevel="0" max="9" min="9" style="81" width="7.58"/>
    <col collapsed="false" customWidth="false" hidden="false" outlineLevel="0" max="257" min="10" style="80" width="9.13"/>
  </cols>
  <sheetData>
    <row r="1" customFormat="false" ht="18.4" hidden="false" customHeight="false" outlineLevel="0" collapsed="false">
      <c r="A1" s="82"/>
      <c r="B1" s="83" t="s">
        <v>315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8" hidden="false" customHeight="true" outlineLevel="0" collapsed="false">
      <c r="A3" s="82"/>
      <c r="B3" s="83" t="s">
        <v>323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F6" s="122"/>
      <c r="G6" s="88" t="s">
        <v>34</v>
      </c>
      <c r="H6" s="88"/>
      <c r="I6" s="89"/>
    </row>
    <row r="7" customFormat="false" ht="72" hidden="false" customHeight="true" outlineLevel="0" collapsed="false">
      <c r="A7" s="82"/>
      <c r="B7" s="228" t="s">
        <v>49</v>
      </c>
      <c r="C7" s="229" t="s">
        <v>317</v>
      </c>
      <c r="D7" s="230" t="s">
        <v>318</v>
      </c>
      <c r="E7" s="230" t="s">
        <v>319</v>
      </c>
      <c r="F7" s="230" t="s">
        <v>320</v>
      </c>
      <c r="G7" s="231" t="s">
        <v>321</v>
      </c>
      <c r="H7" s="232" t="s">
        <v>322</v>
      </c>
      <c r="I7" s="94"/>
    </row>
    <row r="8" customFormat="false" ht="18" hidden="false" customHeight="true" outlineLevel="0" collapsed="false">
      <c r="A8" s="82"/>
      <c r="B8" s="233" t="s">
        <v>50</v>
      </c>
      <c r="C8" s="377" t="n">
        <v>3643365.56</v>
      </c>
      <c r="D8" s="377" t="n">
        <v>268024.47</v>
      </c>
      <c r="E8" s="377" t="n">
        <v>1118479.63</v>
      </c>
      <c r="F8" s="377" t="n">
        <v>2597364.37</v>
      </c>
      <c r="G8" s="129" t="n">
        <v>118158.06</v>
      </c>
      <c r="H8" s="403" t="n">
        <v>7745392.09</v>
      </c>
      <c r="I8" s="222"/>
    </row>
    <row r="9" customFormat="false" ht="18" hidden="false" customHeight="true" outlineLevel="0" collapsed="false">
      <c r="A9" s="82"/>
      <c r="B9" s="235" t="s">
        <v>51</v>
      </c>
      <c r="C9" s="377" t="n">
        <v>1203315.68</v>
      </c>
      <c r="D9" s="377" t="n">
        <v>116553.64</v>
      </c>
      <c r="E9" s="377" t="n">
        <v>433876.43</v>
      </c>
      <c r="F9" s="377" t="n">
        <v>1218298.28</v>
      </c>
      <c r="G9" s="379" t="n">
        <v>31414.08</v>
      </c>
      <c r="H9" s="403" t="n">
        <v>3003458.11</v>
      </c>
      <c r="I9" s="222"/>
    </row>
    <row r="10" customFormat="false" ht="18" hidden="false" customHeight="true" outlineLevel="0" collapsed="false">
      <c r="A10" s="82"/>
      <c r="B10" s="235" t="s">
        <v>52</v>
      </c>
      <c r="C10" s="377" t="n">
        <v>4637382.31</v>
      </c>
      <c r="D10" s="377" t="n">
        <v>590630.75</v>
      </c>
      <c r="E10" s="377" t="n">
        <v>1794448.68</v>
      </c>
      <c r="F10" s="377" t="n">
        <v>3597441.9</v>
      </c>
      <c r="G10" s="379" t="n">
        <v>167720.24</v>
      </c>
      <c r="H10" s="403" t="n">
        <v>10787623.88</v>
      </c>
      <c r="I10" s="222"/>
    </row>
    <row r="11" customFormat="false" ht="18" hidden="false" customHeight="true" outlineLevel="0" collapsed="false">
      <c r="A11" s="82"/>
      <c r="B11" s="235" t="s">
        <v>53</v>
      </c>
      <c r="C11" s="377" t="n">
        <v>2805261.94</v>
      </c>
      <c r="D11" s="377" t="n">
        <v>467424.41</v>
      </c>
      <c r="E11" s="377" t="n">
        <v>1058854.84</v>
      </c>
      <c r="F11" s="377" t="n">
        <v>1961898.05</v>
      </c>
      <c r="G11" s="379" t="n">
        <v>90340.14</v>
      </c>
      <c r="H11" s="403" t="n">
        <v>6383779.38</v>
      </c>
      <c r="I11" s="222"/>
    </row>
    <row r="12" customFormat="false" ht="18" hidden="false" customHeight="true" outlineLevel="0" collapsed="false">
      <c r="A12" s="82"/>
      <c r="B12" s="235" t="s">
        <v>54</v>
      </c>
      <c r="C12" s="377" t="n">
        <v>3294251.52</v>
      </c>
      <c r="D12" s="377" t="n">
        <v>239037.96</v>
      </c>
      <c r="E12" s="377" t="n">
        <v>1492344.76</v>
      </c>
      <c r="F12" s="377" t="n">
        <v>2693036.3</v>
      </c>
      <c r="G12" s="379" t="n">
        <v>105511.24</v>
      </c>
      <c r="H12" s="403" t="n">
        <v>7824181.78</v>
      </c>
      <c r="I12" s="222"/>
    </row>
    <row r="13" customFormat="false" ht="18" hidden="false" customHeight="true" outlineLevel="0" collapsed="false">
      <c r="A13" s="82"/>
      <c r="B13" s="235" t="s">
        <v>55</v>
      </c>
      <c r="C13" s="377" t="n">
        <v>3659188.39</v>
      </c>
      <c r="D13" s="377" t="n">
        <v>237818.73</v>
      </c>
      <c r="E13" s="377" t="n">
        <v>1642046.38</v>
      </c>
      <c r="F13" s="377" t="n">
        <v>3058127.19</v>
      </c>
      <c r="G13" s="379" t="n">
        <v>128859.35</v>
      </c>
      <c r="H13" s="403" t="n">
        <v>8726040.04</v>
      </c>
      <c r="I13" s="222"/>
    </row>
    <row r="14" customFormat="false" ht="18" hidden="false" customHeight="true" outlineLevel="0" collapsed="false">
      <c r="A14" s="82"/>
      <c r="B14" s="236" t="s">
        <v>56</v>
      </c>
      <c r="C14" s="134" t="n">
        <v>2343705.89</v>
      </c>
      <c r="D14" s="135" t="n">
        <v>161820</v>
      </c>
      <c r="E14" s="135" t="n">
        <v>1132003.94</v>
      </c>
      <c r="F14" s="135" t="n">
        <v>2380729.99</v>
      </c>
      <c r="G14" s="136" t="n">
        <v>223420.39</v>
      </c>
      <c r="H14" s="344" t="n">
        <v>6241680.21</v>
      </c>
      <c r="I14" s="222"/>
    </row>
    <row r="15" customFormat="false" ht="27" hidden="false" customHeight="true" outlineLevel="0" collapsed="false">
      <c r="A15" s="82"/>
      <c r="B15" s="285" t="s">
        <v>57</v>
      </c>
      <c r="C15" s="240" t="n">
        <v>21586471.29</v>
      </c>
      <c r="D15" s="240" t="n">
        <v>2081309.96</v>
      </c>
      <c r="E15" s="240" t="n">
        <v>8672054.66</v>
      </c>
      <c r="F15" s="240" t="n">
        <v>17506896.08</v>
      </c>
      <c r="G15" s="298" t="n">
        <v>865423.5</v>
      </c>
      <c r="H15" s="347" t="n">
        <v>50712155.49</v>
      </c>
      <c r="I15" s="225"/>
    </row>
    <row r="16" customFormat="false" ht="12" hidden="false" customHeight="true" outlineLevel="0" collapsed="false">
      <c r="A16" s="82"/>
      <c r="B16" s="81"/>
      <c r="C16" s="81"/>
      <c r="D16" s="81"/>
      <c r="E16" s="81"/>
      <c r="F16" s="81"/>
      <c r="G16" s="81"/>
      <c r="H16" s="81"/>
    </row>
    <row r="17" customFormat="false" ht="15" hidden="false" customHeight="true" outlineLevel="0" collapsed="false">
      <c r="A17" s="82"/>
      <c r="B17" s="87" t="s">
        <v>257</v>
      </c>
      <c r="C17" s="81"/>
      <c r="D17" s="81"/>
      <c r="E17" s="81"/>
      <c r="F17" s="81"/>
      <c r="G17" s="81"/>
      <c r="H17" s="81"/>
    </row>
    <row r="18" customFormat="false" ht="11.25" hidden="false" customHeight="true" outlineLevel="0" collapsed="false">
      <c r="A18" s="82"/>
      <c r="B18" s="86"/>
      <c r="C18" s="86"/>
      <c r="D18" s="81"/>
      <c r="E18" s="81"/>
      <c r="F18" s="400"/>
      <c r="G18" s="89" t="s">
        <v>255</v>
      </c>
      <c r="H18" s="89"/>
      <c r="I18" s="89"/>
    </row>
    <row r="19" customFormat="false" ht="72" hidden="false" customHeight="true" outlineLevel="0" collapsed="false">
      <c r="A19" s="82"/>
      <c r="B19" s="228" t="s">
        <v>49</v>
      </c>
      <c r="C19" s="229" t="s">
        <v>317</v>
      </c>
      <c r="D19" s="230" t="s">
        <v>318</v>
      </c>
      <c r="E19" s="230" t="s">
        <v>319</v>
      </c>
      <c r="F19" s="230" t="s">
        <v>320</v>
      </c>
      <c r="G19" s="231" t="s">
        <v>321</v>
      </c>
      <c r="H19" s="232" t="s">
        <v>322</v>
      </c>
      <c r="I19" s="94"/>
    </row>
    <row r="20" customFormat="false" ht="18" hidden="false" customHeight="true" outlineLevel="0" collapsed="false">
      <c r="A20" s="82"/>
      <c r="B20" s="233" t="s">
        <v>50</v>
      </c>
      <c r="C20" s="386" t="n">
        <v>0.470391365300139</v>
      </c>
      <c r="D20" s="386" t="n">
        <v>0.0346043772717515</v>
      </c>
      <c r="E20" s="386" t="n">
        <v>0.14440581148165</v>
      </c>
      <c r="F20" s="386" t="n">
        <v>0.335343174344063</v>
      </c>
      <c r="G20" s="262" t="n">
        <v>0.0152552716023961</v>
      </c>
      <c r="H20" s="404" t="n">
        <v>1</v>
      </c>
      <c r="I20" s="401"/>
    </row>
    <row r="21" customFormat="false" ht="18" hidden="false" customHeight="true" outlineLevel="0" collapsed="false">
      <c r="A21" s="82"/>
      <c r="B21" s="235" t="s">
        <v>51</v>
      </c>
      <c r="C21" s="386" t="n">
        <v>0.400643403679767</v>
      </c>
      <c r="D21" s="386" t="n">
        <v>0.0388064809733604</v>
      </c>
      <c r="E21" s="386" t="n">
        <v>0.144458958343854</v>
      </c>
      <c r="F21" s="386" t="n">
        <v>0.405631853477058</v>
      </c>
      <c r="G21" s="388" t="n">
        <v>0.0104593035259613</v>
      </c>
      <c r="H21" s="404" t="n">
        <v>1</v>
      </c>
      <c r="I21" s="401"/>
    </row>
    <row r="22" customFormat="false" ht="18" hidden="false" customHeight="true" outlineLevel="0" collapsed="false">
      <c r="A22" s="82"/>
      <c r="B22" s="235" t="s">
        <v>52</v>
      </c>
      <c r="C22" s="386" t="n">
        <v>0.429879866186065</v>
      </c>
      <c r="D22" s="386" t="n">
        <v>0.0547507733463915</v>
      </c>
      <c r="E22" s="386" t="n">
        <v>0.166343274474638</v>
      </c>
      <c r="F22" s="386" t="n">
        <v>0.333478617721329</v>
      </c>
      <c r="G22" s="388" t="n">
        <v>0.0155474682715764</v>
      </c>
      <c r="H22" s="404" t="n">
        <v>1</v>
      </c>
      <c r="I22" s="401"/>
    </row>
    <row r="23" customFormat="false" ht="18" hidden="false" customHeight="true" outlineLevel="0" collapsed="false">
      <c r="A23" s="82"/>
      <c r="B23" s="235" t="s">
        <v>53</v>
      </c>
      <c r="C23" s="386" t="n">
        <v>0.439435916095208</v>
      </c>
      <c r="D23" s="386" t="n">
        <v>0.073220639714526</v>
      </c>
      <c r="E23" s="386" t="n">
        <v>0.165866452609144</v>
      </c>
      <c r="F23" s="386" t="n">
        <v>0.307325478093198</v>
      </c>
      <c r="G23" s="388" t="n">
        <v>0.0141515134879238</v>
      </c>
      <c r="H23" s="404" t="n">
        <v>1</v>
      </c>
      <c r="I23" s="401"/>
    </row>
    <row r="24" customFormat="false" ht="18" hidden="false" customHeight="true" outlineLevel="0" collapsed="false">
      <c r="A24" s="82"/>
      <c r="B24" s="235" t="s">
        <v>54</v>
      </c>
      <c r="C24" s="386" t="n">
        <v>0.421034635010742</v>
      </c>
      <c r="D24" s="386" t="n">
        <v>0.0305511766880242</v>
      </c>
      <c r="E24" s="386" t="n">
        <v>0.190734929473993</v>
      </c>
      <c r="F24" s="386" t="n">
        <v>0.344193984204697</v>
      </c>
      <c r="G24" s="388" t="n">
        <v>0.0134852746225433</v>
      </c>
      <c r="H24" s="404" t="n">
        <v>1</v>
      </c>
      <c r="I24" s="401"/>
    </row>
    <row r="25" customFormat="false" ht="18" hidden="false" customHeight="true" outlineLevel="0" collapsed="false">
      <c r="A25" s="82"/>
      <c r="B25" s="235" t="s">
        <v>55</v>
      </c>
      <c r="C25" s="386" t="n">
        <v>0.419341233048021</v>
      </c>
      <c r="D25" s="386" t="n">
        <v>0.027253912302699</v>
      </c>
      <c r="E25" s="386" t="n">
        <v>0.188177726949784</v>
      </c>
      <c r="F25" s="386" t="n">
        <v>0.350459908043237</v>
      </c>
      <c r="G25" s="388" t="n">
        <v>0.01476721965626</v>
      </c>
      <c r="H25" s="404" t="n">
        <v>1</v>
      </c>
      <c r="I25" s="401"/>
    </row>
    <row r="26" customFormat="false" ht="18" hidden="false" customHeight="true" outlineLevel="0" collapsed="false">
      <c r="A26" s="82"/>
      <c r="B26" s="236" t="s">
        <v>56</v>
      </c>
      <c r="C26" s="265" t="n">
        <v>0.375492785779873</v>
      </c>
      <c r="D26" s="180" t="n">
        <v>0.0259257114359596</v>
      </c>
      <c r="E26" s="180" t="n">
        <v>0.181362053471817</v>
      </c>
      <c r="F26" s="180" t="n">
        <v>0.381424537929027</v>
      </c>
      <c r="G26" s="266" t="n">
        <v>0.0357949113833245</v>
      </c>
      <c r="H26" s="405" t="n">
        <v>1</v>
      </c>
      <c r="I26" s="401"/>
    </row>
    <row r="27" customFormat="false" ht="25.5" hidden="false" customHeight="true" outlineLevel="0" collapsed="false">
      <c r="A27" s="82"/>
      <c r="B27" s="285" t="s">
        <v>57</v>
      </c>
      <c r="C27" s="268" t="n">
        <v>0.425666609542098</v>
      </c>
      <c r="D27" s="268" t="n">
        <v>0.0410416386345561</v>
      </c>
      <c r="E27" s="268" t="n">
        <v>0.171005443886329</v>
      </c>
      <c r="F27" s="268" t="n">
        <v>0.345220902382117</v>
      </c>
      <c r="G27" s="270" t="n">
        <v>0.0170654055549</v>
      </c>
      <c r="H27" s="406" t="n">
        <v>1</v>
      </c>
      <c r="I27" s="402"/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39"/>
    <col collapsed="false" customWidth="true" hidden="false" outlineLevel="0" max="7" min="3" style="80" width="12.72"/>
    <col collapsed="false" customWidth="true" hidden="false" outlineLevel="0" max="8" min="8" style="80" width="20.72"/>
    <col collapsed="false" customWidth="true" hidden="false" outlineLevel="0" max="9" min="9" style="81" width="7.58"/>
    <col collapsed="false" customWidth="false" hidden="false" outlineLevel="0" max="257" min="10" style="80" width="9.13"/>
  </cols>
  <sheetData>
    <row r="1" customFormat="false" ht="18.4" hidden="false" customHeight="false" outlineLevel="0" collapsed="false">
      <c r="A1" s="82"/>
      <c r="B1" s="83" t="s">
        <v>315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324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F6" s="122"/>
      <c r="G6" s="123" t="s">
        <v>34</v>
      </c>
      <c r="H6" s="123"/>
      <c r="I6" s="89"/>
    </row>
    <row r="7" customFormat="false" ht="72" hidden="false" customHeight="true" outlineLevel="0" collapsed="false">
      <c r="A7" s="82"/>
      <c r="B7" s="228" t="s">
        <v>35</v>
      </c>
      <c r="C7" s="229" t="s">
        <v>317</v>
      </c>
      <c r="D7" s="230" t="s">
        <v>318</v>
      </c>
      <c r="E7" s="230" t="s">
        <v>319</v>
      </c>
      <c r="F7" s="230" t="s">
        <v>320</v>
      </c>
      <c r="G7" s="231" t="s">
        <v>321</v>
      </c>
      <c r="H7" s="232" t="s">
        <v>322</v>
      </c>
      <c r="I7" s="94"/>
    </row>
    <row r="8" customFormat="false" ht="18" hidden="false" customHeight="true" outlineLevel="0" collapsed="false">
      <c r="A8" s="82"/>
      <c r="B8" s="233" t="s">
        <v>42</v>
      </c>
      <c r="C8" s="128" t="n">
        <v>21586471.29</v>
      </c>
      <c r="D8" s="128" t="n">
        <v>2081309.96</v>
      </c>
      <c r="E8" s="128" t="n">
        <v>8672054.66</v>
      </c>
      <c r="F8" s="128" t="n">
        <v>17506896.08</v>
      </c>
      <c r="G8" s="129" t="n">
        <v>865423.5</v>
      </c>
      <c r="H8" s="277" t="n">
        <v>50712155.49</v>
      </c>
      <c r="I8" s="222"/>
    </row>
    <row r="9" customFormat="false" ht="18" hidden="false" customHeight="true" outlineLevel="0" collapsed="false">
      <c r="A9" s="82"/>
      <c r="B9" s="235" t="s">
        <v>43</v>
      </c>
      <c r="C9" s="128" t="n">
        <v>495948.53</v>
      </c>
      <c r="D9" s="128" t="n">
        <v>432586.12</v>
      </c>
      <c r="E9" s="128" t="n">
        <v>565325.57</v>
      </c>
      <c r="F9" s="128" t="n">
        <v>4517423.52</v>
      </c>
      <c r="G9" s="132" t="n">
        <v>14532.53</v>
      </c>
      <c r="H9" s="277" t="n">
        <v>6025816.27</v>
      </c>
      <c r="I9" s="222"/>
    </row>
    <row r="10" customFormat="false" ht="18" hidden="false" customHeight="true" outlineLevel="0" collapsed="false">
      <c r="A10" s="82"/>
      <c r="B10" s="235" t="s">
        <v>44</v>
      </c>
      <c r="C10" s="128" t="n">
        <v>7309835.23</v>
      </c>
      <c r="D10" s="128" t="n">
        <v>7647386.69</v>
      </c>
      <c r="E10" s="128" t="n">
        <v>310362.73</v>
      </c>
      <c r="F10" s="128" t="n">
        <v>311990.44</v>
      </c>
      <c r="G10" s="132" t="n">
        <v>2502.27</v>
      </c>
      <c r="H10" s="277" t="n">
        <v>15582077.36</v>
      </c>
      <c r="I10" s="222"/>
    </row>
    <row r="11" customFormat="false" ht="18" hidden="false" customHeight="true" outlineLevel="0" collapsed="false">
      <c r="A11" s="82"/>
      <c r="B11" s="235" t="s">
        <v>45</v>
      </c>
      <c r="C11" s="128" t="n">
        <v>19872.32</v>
      </c>
      <c r="D11" s="128" t="n">
        <v>23022.42</v>
      </c>
      <c r="E11" s="128" t="n">
        <v>36569.68</v>
      </c>
      <c r="F11" s="128" t="n">
        <v>474410.36</v>
      </c>
      <c r="G11" s="132" t="n">
        <v>3740.64</v>
      </c>
      <c r="H11" s="277" t="n">
        <v>557615.42</v>
      </c>
      <c r="I11" s="222"/>
    </row>
    <row r="12" customFormat="false" ht="18" hidden="false" customHeight="true" outlineLevel="0" collapsed="false">
      <c r="A12" s="82"/>
      <c r="B12" s="236" t="s">
        <v>46</v>
      </c>
      <c r="C12" s="134" t="n">
        <v>25301.49</v>
      </c>
      <c r="D12" s="135" t="n">
        <v>1122557.22</v>
      </c>
      <c r="E12" s="135" t="n">
        <v>139481.36</v>
      </c>
      <c r="F12" s="135" t="n">
        <v>757440.54</v>
      </c>
      <c r="G12" s="136" t="n">
        <v>7055.51</v>
      </c>
      <c r="H12" s="278" t="n">
        <v>2051836.12</v>
      </c>
      <c r="I12" s="222"/>
    </row>
    <row r="13" customFormat="false" ht="27" hidden="false" customHeight="true" outlineLevel="0" collapsed="false">
      <c r="A13" s="82"/>
      <c r="B13" s="285" t="s">
        <v>47</v>
      </c>
      <c r="C13" s="240" t="n">
        <v>29437428.86</v>
      </c>
      <c r="D13" s="240" t="n">
        <v>11306862.41</v>
      </c>
      <c r="E13" s="240" t="n">
        <v>9723794</v>
      </c>
      <c r="F13" s="240" t="n">
        <v>23568160.94</v>
      </c>
      <c r="G13" s="298" t="n">
        <v>893254.45</v>
      </c>
      <c r="H13" s="280" t="n">
        <v>74929500.66</v>
      </c>
      <c r="I13" s="225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  <c r="I14" s="261"/>
    </row>
    <row r="15" customFormat="false" ht="15" hidden="false" customHeight="true" outlineLevel="0" collapsed="false">
      <c r="A15" s="82"/>
      <c r="B15" s="87" t="s">
        <v>262</v>
      </c>
      <c r="C15" s="81"/>
      <c r="D15" s="81"/>
      <c r="E15" s="81"/>
      <c r="F15" s="81"/>
      <c r="G15" s="81"/>
      <c r="H15" s="81"/>
    </row>
    <row r="16" customFormat="false" ht="11.25" hidden="false" customHeight="true" outlineLevel="0" collapsed="false">
      <c r="A16" s="82"/>
      <c r="B16" s="86"/>
      <c r="C16" s="86"/>
      <c r="F16" s="122"/>
      <c r="G16" s="89" t="s">
        <v>255</v>
      </c>
      <c r="H16" s="89"/>
      <c r="I16" s="89"/>
    </row>
    <row r="17" customFormat="false" ht="72" hidden="false" customHeight="true" outlineLevel="0" collapsed="false">
      <c r="A17" s="82"/>
      <c r="B17" s="228" t="s">
        <v>35</v>
      </c>
      <c r="C17" s="229" t="s">
        <v>317</v>
      </c>
      <c r="D17" s="230" t="s">
        <v>318</v>
      </c>
      <c r="E17" s="230" t="s">
        <v>319</v>
      </c>
      <c r="F17" s="230" t="s">
        <v>320</v>
      </c>
      <c r="G17" s="231" t="s">
        <v>321</v>
      </c>
      <c r="H17" s="232" t="s">
        <v>322</v>
      </c>
      <c r="I17" s="94"/>
    </row>
    <row r="18" customFormat="false" ht="18" hidden="false" customHeight="true" outlineLevel="0" collapsed="false">
      <c r="A18" s="82"/>
      <c r="B18" s="233" t="s">
        <v>42</v>
      </c>
      <c r="C18" s="178" t="n">
        <v>0.425666609542098</v>
      </c>
      <c r="D18" s="178" t="n">
        <v>0.0410416386345561</v>
      </c>
      <c r="E18" s="178" t="n">
        <v>0.171005443886329</v>
      </c>
      <c r="F18" s="178" t="n">
        <v>0.345220902382116</v>
      </c>
      <c r="G18" s="262" t="n">
        <v>0.0170654055549</v>
      </c>
      <c r="H18" s="350" t="n">
        <v>1</v>
      </c>
      <c r="I18" s="99"/>
    </row>
    <row r="19" customFormat="false" ht="18" hidden="false" customHeight="true" outlineLevel="0" collapsed="false">
      <c r="A19" s="82"/>
      <c r="B19" s="235" t="s">
        <v>43</v>
      </c>
      <c r="C19" s="178" t="n">
        <v>0.082303958132464</v>
      </c>
      <c r="D19" s="178" t="n">
        <v>0.0717888001586879</v>
      </c>
      <c r="E19" s="178" t="n">
        <v>0.0938172597154211</v>
      </c>
      <c r="F19" s="178" t="n">
        <v>0.749678270559019</v>
      </c>
      <c r="G19" s="264" t="n">
        <v>0.00241171143440787</v>
      </c>
      <c r="H19" s="350" t="n">
        <v>1</v>
      </c>
      <c r="I19" s="99"/>
    </row>
    <row r="20" customFormat="false" ht="18" hidden="false" customHeight="true" outlineLevel="0" collapsed="false">
      <c r="A20" s="82"/>
      <c r="B20" s="235" t="s">
        <v>44</v>
      </c>
      <c r="C20" s="178" t="n">
        <v>0.469118145232979</v>
      </c>
      <c r="D20" s="178" t="n">
        <v>0.490780947451284</v>
      </c>
      <c r="E20" s="178" t="n">
        <v>0.0199179302495775</v>
      </c>
      <c r="F20" s="178" t="n">
        <v>0.0200223906474047</v>
      </c>
      <c r="G20" s="264" t="n">
        <v>0.00016058641875463</v>
      </c>
      <c r="H20" s="350" t="n">
        <v>1</v>
      </c>
      <c r="I20" s="99"/>
    </row>
    <row r="21" customFormat="false" ht="18" hidden="false" customHeight="true" outlineLevel="0" collapsed="false">
      <c r="A21" s="82"/>
      <c r="B21" s="235" t="s">
        <v>45</v>
      </c>
      <c r="C21" s="178" t="n">
        <v>0.0356380388476344</v>
      </c>
      <c r="D21" s="178" t="n">
        <v>0.0412872728663063</v>
      </c>
      <c r="E21" s="178" t="n">
        <v>0.0655822609783639</v>
      </c>
      <c r="F21" s="178" t="n">
        <v>0.850784147970657</v>
      </c>
      <c r="G21" s="264" t="n">
        <v>0.00670827933703842</v>
      </c>
      <c r="H21" s="350" t="n">
        <v>1</v>
      </c>
      <c r="I21" s="99"/>
    </row>
    <row r="22" customFormat="false" ht="18" hidden="false" customHeight="true" outlineLevel="0" collapsed="false">
      <c r="A22" s="82"/>
      <c r="B22" s="236" t="s">
        <v>46</v>
      </c>
      <c r="C22" s="265" t="n">
        <v>0.0123311456277512</v>
      </c>
      <c r="D22" s="180" t="n">
        <v>0.547098868695225</v>
      </c>
      <c r="E22" s="180" t="n">
        <v>0.0679788013479361</v>
      </c>
      <c r="F22" s="180" t="n">
        <v>0.369152552007906</v>
      </c>
      <c r="G22" s="266" t="n">
        <v>0.00343863232118167</v>
      </c>
      <c r="H22" s="353" t="n">
        <v>1</v>
      </c>
      <c r="I22" s="99"/>
    </row>
    <row r="23" customFormat="false" ht="27" hidden="false" customHeight="true" outlineLevel="0" collapsed="false">
      <c r="A23" s="82"/>
      <c r="B23" s="285" t="s">
        <v>47</v>
      </c>
      <c r="C23" s="268" t="n">
        <v>0.392868344253023</v>
      </c>
      <c r="D23" s="268" t="n">
        <v>0.150900010148286</v>
      </c>
      <c r="E23" s="268" t="n">
        <v>0.129772571742106</v>
      </c>
      <c r="F23" s="268" t="n">
        <v>0.314537808638854</v>
      </c>
      <c r="G23" s="270" t="n">
        <v>0.0119212652177309</v>
      </c>
      <c r="H23" s="355" t="n">
        <v>1</v>
      </c>
      <c r="I23" s="110"/>
    </row>
    <row r="24" customFormat="false" ht="24" hidden="false" customHeight="true" outlineLevel="0" collapsed="false">
      <c r="A24" s="82"/>
      <c r="B24" s="81"/>
      <c r="C24" s="81"/>
      <c r="D24" s="81"/>
      <c r="E24" s="81"/>
      <c r="F24" s="81"/>
      <c r="G24" s="81"/>
      <c r="H24" s="81"/>
    </row>
    <row r="25" customFormat="false" ht="18" hidden="false" customHeight="true" outlineLevel="0" collapsed="false">
      <c r="A25" s="82"/>
      <c r="B25" s="83" t="s">
        <v>325</v>
      </c>
    </row>
    <row r="26" customFormat="false" ht="6" hidden="false" customHeight="true" outlineLevel="0" collapsed="false">
      <c r="A26" s="82"/>
      <c r="B26" s="86"/>
    </row>
    <row r="27" customFormat="false" ht="15" hidden="false" customHeight="true" outlineLevel="0" collapsed="false">
      <c r="A27" s="82"/>
      <c r="B27" s="227" t="s">
        <v>33</v>
      </c>
    </row>
    <row r="28" customFormat="false" ht="11.25" hidden="false" customHeight="true" outlineLevel="0" collapsed="false">
      <c r="A28" s="82"/>
      <c r="F28" s="122"/>
      <c r="G28" s="123" t="s">
        <v>34</v>
      </c>
      <c r="H28" s="123"/>
      <c r="I28" s="89"/>
    </row>
    <row r="29" customFormat="false" ht="72" hidden="false" customHeight="true" outlineLevel="0" collapsed="false">
      <c r="A29" s="82"/>
      <c r="B29" s="228" t="s">
        <v>205</v>
      </c>
      <c r="C29" s="229" t="s">
        <v>317</v>
      </c>
      <c r="D29" s="230" t="s">
        <v>318</v>
      </c>
      <c r="E29" s="230" t="s">
        <v>319</v>
      </c>
      <c r="F29" s="230" t="s">
        <v>320</v>
      </c>
      <c r="G29" s="231" t="s">
        <v>321</v>
      </c>
      <c r="H29" s="232" t="s">
        <v>322</v>
      </c>
      <c r="I29" s="94"/>
    </row>
    <row r="30" customFormat="false" ht="18" hidden="false" customHeight="true" outlineLevel="0" collapsed="false">
      <c r="A30" s="82"/>
      <c r="B30" s="233" t="s">
        <v>206</v>
      </c>
      <c r="C30" s="377" t="n">
        <v>20825386.4</v>
      </c>
      <c r="D30" s="377" t="n">
        <v>1994351.66</v>
      </c>
      <c r="E30" s="377" t="n">
        <v>8062824.26</v>
      </c>
      <c r="F30" s="377" t="n">
        <v>15722199.17</v>
      </c>
      <c r="G30" s="129" t="n">
        <v>799501.32</v>
      </c>
      <c r="H30" s="364" t="n">
        <v>47404262.81</v>
      </c>
      <c r="I30" s="222"/>
    </row>
    <row r="31" customFormat="false" ht="18" hidden="false" customHeight="true" outlineLevel="0" collapsed="false">
      <c r="A31" s="82"/>
      <c r="B31" s="235" t="s">
        <v>207</v>
      </c>
      <c r="C31" s="377" t="n">
        <v>563253.66</v>
      </c>
      <c r="D31" s="377" t="n">
        <v>53565.84</v>
      </c>
      <c r="E31" s="377" t="n">
        <v>481879.33</v>
      </c>
      <c r="F31" s="377" t="n">
        <v>1507020.84</v>
      </c>
      <c r="G31" s="379" t="n">
        <v>37752.53</v>
      </c>
      <c r="H31" s="364" t="n">
        <v>2643472.2</v>
      </c>
      <c r="I31" s="222"/>
    </row>
    <row r="32" customFormat="false" ht="18" hidden="false" customHeight="true" outlineLevel="0" collapsed="false">
      <c r="A32" s="82"/>
      <c r="B32" s="236" t="s">
        <v>208</v>
      </c>
      <c r="C32" s="134" t="n">
        <v>197831.25</v>
      </c>
      <c r="D32" s="135" t="n">
        <v>33392.47</v>
      </c>
      <c r="E32" s="135" t="n">
        <v>127351.07</v>
      </c>
      <c r="F32" s="135" t="n">
        <v>277676.07</v>
      </c>
      <c r="G32" s="136" t="n">
        <v>28169.65</v>
      </c>
      <c r="H32" s="278" t="n">
        <v>664420.51</v>
      </c>
      <c r="I32" s="222"/>
    </row>
    <row r="33" customFormat="false" ht="27" hidden="false" customHeight="true" outlineLevel="0" collapsed="false">
      <c r="A33" s="82"/>
      <c r="B33" s="285" t="s">
        <v>57</v>
      </c>
      <c r="C33" s="240" t="n">
        <v>21586471.31</v>
      </c>
      <c r="D33" s="240" t="n">
        <v>2081309.97</v>
      </c>
      <c r="E33" s="240" t="n">
        <v>8672054.66</v>
      </c>
      <c r="F33" s="240" t="n">
        <v>17506896.08</v>
      </c>
      <c r="G33" s="298" t="n">
        <v>865423.5</v>
      </c>
      <c r="H33" s="280" t="n">
        <v>50712155.52</v>
      </c>
      <c r="I33" s="225"/>
    </row>
    <row r="34" customFormat="false" ht="12" hidden="false" customHeight="true" outlineLevel="0" collapsed="false">
      <c r="A34" s="82"/>
      <c r="B34" s="81"/>
      <c r="C34" s="81"/>
      <c r="D34" s="81"/>
      <c r="E34" s="81"/>
      <c r="F34" s="81"/>
      <c r="G34" s="81"/>
      <c r="H34" s="81"/>
    </row>
    <row r="35" customFormat="false" ht="15" hidden="false" customHeight="true" outlineLevel="0" collapsed="false">
      <c r="A35" s="82"/>
      <c r="B35" s="87" t="s">
        <v>264</v>
      </c>
    </row>
    <row r="36" customFormat="false" ht="11.25" hidden="false" customHeight="true" outlineLevel="0" collapsed="false">
      <c r="A36" s="82"/>
      <c r="B36" s="86"/>
      <c r="C36" s="86"/>
      <c r="F36" s="122"/>
      <c r="G36" s="89" t="s">
        <v>255</v>
      </c>
      <c r="H36" s="89"/>
      <c r="I36" s="89"/>
    </row>
    <row r="37" customFormat="false" ht="72" hidden="false" customHeight="true" outlineLevel="0" collapsed="false">
      <c r="A37" s="82"/>
      <c r="B37" s="228" t="s">
        <v>205</v>
      </c>
      <c r="C37" s="229" t="s">
        <v>317</v>
      </c>
      <c r="D37" s="230" t="s">
        <v>318</v>
      </c>
      <c r="E37" s="230" t="s">
        <v>319</v>
      </c>
      <c r="F37" s="230" t="s">
        <v>320</v>
      </c>
      <c r="G37" s="231" t="s">
        <v>321</v>
      </c>
      <c r="H37" s="232" t="s">
        <v>322</v>
      </c>
      <c r="I37" s="94"/>
    </row>
    <row r="38" customFormat="false" ht="18" hidden="false" customHeight="true" outlineLevel="0" collapsed="false">
      <c r="A38" s="82"/>
      <c r="B38" s="233" t="s">
        <v>206</v>
      </c>
      <c r="C38" s="386" t="n">
        <v>0.439314634708481</v>
      </c>
      <c r="D38" s="386" t="n">
        <v>0.0420711459640986</v>
      </c>
      <c r="E38" s="386" t="n">
        <v>0.170086481300562</v>
      </c>
      <c r="F38" s="386" t="n">
        <v>0.331662138340086</v>
      </c>
      <c r="G38" s="262" t="n">
        <v>0.0168655996867721</v>
      </c>
      <c r="H38" s="367" t="n">
        <v>1</v>
      </c>
      <c r="I38" s="99"/>
    </row>
    <row r="39" customFormat="false" ht="18" hidden="false" customHeight="true" outlineLevel="0" collapsed="false">
      <c r="A39" s="82"/>
      <c r="B39" s="235" t="s">
        <v>207</v>
      </c>
      <c r="C39" s="386" t="n">
        <v>0.213073419118991</v>
      </c>
      <c r="D39" s="386" t="n">
        <v>0.020263439880321</v>
      </c>
      <c r="E39" s="386" t="n">
        <v>0.182290296073475</v>
      </c>
      <c r="F39" s="386" t="n">
        <v>0.570091427479359</v>
      </c>
      <c r="G39" s="388" t="n">
        <v>0.0142814174478551</v>
      </c>
      <c r="H39" s="367" t="n">
        <v>1</v>
      </c>
      <c r="I39" s="99"/>
    </row>
    <row r="40" customFormat="false" ht="18" hidden="false" customHeight="true" outlineLevel="0" collapsed="false">
      <c r="A40" s="82"/>
      <c r="B40" s="236" t="s">
        <v>208</v>
      </c>
      <c r="C40" s="265" t="n">
        <v>0.297750064940048</v>
      </c>
      <c r="D40" s="180" t="n">
        <v>0.0502580361343752</v>
      </c>
      <c r="E40" s="180" t="n">
        <v>0.191672394339543</v>
      </c>
      <c r="F40" s="180" t="n">
        <v>0.417922183046396</v>
      </c>
      <c r="G40" s="266" t="n">
        <v>0.0423973215396376</v>
      </c>
      <c r="H40" s="353" t="n">
        <v>1</v>
      </c>
      <c r="I40" s="99"/>
    </row>
    <row r="41" customFormat="false" ht="27" hidden="false" customHeight="true" outlineLevel="0" collapsed="false">
      <c r="A41" s="82"/>
      <c r="B41" s="285" t="s">
        <v>57</v>
      </c>
      <c r="C41" s="268" t="n">
        <v>0.425666609684668</v>
      </c>
      <c r="D41" s="268" t="n">
        <v>0.0410416388074683</v>
      </c>
      <c r="E41" s="268" t="n">
        <v>0.171005443785167</v>
      </c>
      <c r="F41" s="268" t="n">
        <v>0.345220902177893</v>
      </c>
      <c r="G41" s="270" t="n">
        <v>0.0170654055448046</v>
      </c>
      <c r="H41" s="355" t="n">
        <v>1</v>
      </c>
      <c r="I41" s="11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201"/>
    </row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8.72"/>
    <col collapsed="false" customWidth="true" hidden="false" outlineLevel="0" max="6" min="3" style="80" width="14.72"/>
    <col collapsed="false" customWidth="true" hidden="false" outlineLevel="0" max="7" min="7" style="80" width="16.72"/>
    <col collapsed="false" customWidth="true" hidden="false" outlineLevel="0" max="8" min="8" style="81" width="5.99"/>
    <col collapsed="false" customWidth="false" hidden="false" outlineLevel="0" max="257" min="9" style="80" width="9.13"/>
  </cols>
  <sheetData>
    <row r="1" customFormat="false" ht="18" hidden="false" customHeight="true" outlineLevel="0" collapsed="false">
      <c r="A1" s="82"/>
      <c r="B1" s="83" t="s">
        <v>326</v>
      </c>
      <c r="C1" s="82"/>
      <c r="D1" s="82"/>
      <c r="E1" s="82"/>
      <c r="F1" s="82"/>
      <c r="G1" s="82"/>
      <c r="H1" s="82"/>
      <c r="I1" s="226" t="s">
        <v>1</v>
      </c>
      <c r="J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</row>
    <row r="3" customFormat="false" ht="18" hidden="false" customHeight="true" outlineLevel="0" collapsed="false">
      <c r="A3" s="82"/>
      <c r="B3" s="83" t="s">
        <v>327</v>
      </c>
      <c r="C3" s="82"/>
      <c r="D3" s="82"/>
      <c r="E3" s="82"/>
      <c r="F3" s="82"/>
      <c r="G3" s="82"/>
      <c r="H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123" t="s">
        <v>34</v>
      </c>
      <c r="G6" s="123"/>
      <c r="H6" s="89"/>
    </row>
    <row r="7" customFormat="false" ht="60" hidden="false" customHeight="true" outlineLevel="0" collapsed="false">
      <c r="A7" s="82"/>
      <c r="B7" s="228" t="s">
        <v>168</v>
      </c>
      <c r="C7" s="229" t="s">
        <v>328</v>
      </c>
      <c r="D7" s="231" t="s">
        <v>329</v>
      </c>
      <c r="E7" s="304" t="s">
        <v>330</v>
      </c>
      <c r="F7" s="304" t="s">
        <v>331</v>
      </c>
      <c r="G7" s="232" t="s">
        <v>332</v>
      </c>
      <c r="H7" s="94"/>
    </row>
    <row r="8" customFormat="false" ht="18" hidden="false" customHeight="true" outlineLevel="0" collapsed="false">
      <c r="A8" s="82"/>
      <c r="B8" s="233" t="s">
        <v>7</v>
      </c>
      <c r="C8" s="128" t="n">
        <v>8491179.18</v>
      </c>
      <c r="D8" s="129" t="n">
        <v>472293.98</v>
      </c>
      <c r="E8" s="407" t="n">
        <v>8963473.16</v>
      </c>
      <c r="F8" s="408" t="n">
        <v>393714.18</v>
      </c>
      <c r="G8" s="234" t="n">
        <v>9357187.34</v>
      </c>
      <c r="H8" s="193"/>
    </row>
    <row r="9" customFormat="false" ht="18" hidden="false" customHeight="true" outlineLevel="0" collapsed="false">
      <c r="A9" s="82"/>
      <c r="B9" s="235" t="s">
        <v>8</v>
      </c>
      <c r="C9" s="128" t="n">
        <v>1474096.85</v>
      </c>
      <c r="D9" s="132" t="n">
        <v>135545.91</v>
      </c>
      <c r="E9" s="409" t="n">
        <v>1609642.76</v>
      </c>
      <c r="F9" s="410" t="n">
        <v>39284.62</v>
      </c>
      <c r="G9" s="234" t="n">
        <v>1648927.38</v>
      </c>
      <c r="H9" s="193"/>
    </row>
    <row r="10" customFormat="false" ht="18" hidden="false" customHeight="true" outlineLevel="0" collapsed="false">
      <c r="A10" s="82"/>
      <c r="B10" s="235" t="s">
        <v>9</v>
      </c>
      <c r="C10" s="128" t="n">
        <v>943408.48</v>
      </c>
      <c r="D10" s="132" t="n">
        <v>8847.18</v>
      </c>
      <c r="E10" s="409" t="n">
        <v>952255.66</v>
      </c>
      <c r="F10" s="410" t="n">
        <v>91466.86</v>
      </c>
      <c r="G10" s="234" t="n">
        <v>1043722.52</v>
      </c>
      <c r="H10" s="193"/>
      <c r="I10" s="81"/>
    </row>
    <row r="11" customFormat="false" ht="18" hidden="false" customHeight="true" outlineLevel="0" collapsed="false">
      <c r="A11" s="82"/>
      <c r="B11" s="235" t="s">
        <v>10</v>
      </c>
      <c r="C11" s="128" t="n">
        <v>1385575.28</v>
      </c>
      <c r="D11" s="132" t="n">
        <v>59212.63</v>
      </c>
      <c r="E11" s="409" t="n">
        <v>1444787.91</v>
      </c>
      <c r="F11" s="410" t="n">
        <v>13825.47</v>
      </c>
      <c r="G11" s="234" t="n">
        <v>1458613.38</v>
      </c>
      <c r="H11" s="193"/>
      <c r="I11" s="81"/>
    </row>
    <row r="12" customFormat="false" ht="18" hidden="false" customHeight="true" outlineLevel="0" collapsed="false">
      <c r="A12" s="82"/>
      <c r="B12" s="235" t="s">
        <v>11</v>
      </c>
      <c r="C12" s="128" t="n">
        <v>2385278.87</v>
      </c>
      <c r="D12" s="132" t="n">
        <v>205160.4</v>
      </c>
      <c r="E12" s="409" t="n">
        <v>2590439.27</v>
      </c>
      <c r="F12" s="410" t="n">
        <v>12584.64</v>
      </c>
      <c r="G12" s="234" t="n">
        <v>2603023.91</v>
      </c>
      <c r="H12" s="193"/>
      <c r="I12" s="81"/>
    </row>
    <row r="13" customFormat="false" ht="18" hidden="false" customHeight="true" outlineLevel="0" collapsed="false">
      <c r="A13" s="82"/>
      <c r="B13" s="235" t="s">
        <v>12</v>
      </c>
      <c r="C13" s="128" t="n">
        <v>591818.62</v>
      </c>
      <c r="D13" s="132" t="n">
        <v>24172.14</v>
      </c>
      <c r="E13" s="409" t="n">
        <v>615990.76</v>
      </c>
      <c r="F13" s="410" t="n">
        <v>16522.31</v>
      </c>
      <c r="G13" s="234" t="n">
        <v>632513.07</v>
      </c>
      <c r="H13" s="193"/>
      <c r="I13" s="81"/>
    </row>
    <row r="14" customFormat="false" ht="18" hidden="false" customHeight="true" outlineLevel="0" collapsed="false">
      <c r="A14" s="82"/>
      <c r="B14" s="235" t="s">
        <v>13</v>
      </c>
      <c r="C14" s="128" t="n">
        <v>2267958.44</v>
      </c>
      <c r="D14" s="132" t="n">
        <v>181772.16</v>
      </c>
      <c r="E14" s="409" t="n">
        <v>2449730.6</v>
      </c>
      <c r="F14" s="410" t="n">
        <v>47073.39</v>
      </c>
      <c r="G14" s="234" t="n">
        <v>2496803.99</v>
      </c>
      <c r="H14" s="193"/>
      <c r="I14" s="81"/>
    </row>
    <row r="15" customFormat="false" ht="18" hidden="false" customHeight="true" outlineLevel="0" collapsed="false">
      <c r="A15" s="82"/>
      <c r="B15" s="235" t="s">
        <v>14</v>
      </c>
      <c r="C15" s="128" t="n">
        <v>1868421.72</v>
      </c>
      <c r="D15" s="132" t="n">
        <v>81882.26</v>
      </c>
      <c r="E15" s="409" t="n">
        <v>1950303.98</v>
      </c>
      <c r="F15" s="410" t="n">
        <v>71724.41</v>
      </c>
      <c r="G15" s="234" t="n">
        <v>2022028.39</v>
      </c>
      <c r="H15" s="193"/>
      <c r="I15" s="81"/>
    </row>
    <row r="16" customFormat="false" ht="18" hidden="false" customHeight="true" outlineLevel="0" collapsed="false">
      <c r="A16" s="82"/>
      <c r="B16" s="235" t="s">
        <v>15</v>
      </c>
      <c r="C16" s="128" t="n">
        <v>9487651.85</v>
      </c>
      <c r="D16" s="132" t="n">
        <v>377146.49</v>
      </c>
      <c r="E16" s="409" t="n">
        <v>9864798.34</v>
      </c>
      <c r="F16" s="410" t="n">
        <v>452449.54</v>
      </c>
      <c r="G16" s="234" t="n">
        <v>10317247.88</v>
      </c>
      <c r="H16" s="193"/>
      <c r="I16" s="81"/>
    </row>
    <row r="17" customFormat="false" ht="18" hidden="false" customHeight="true" outlineLevel="0" collapsed="false">
      <c r="A17" s="82"/>
      <c r="B17" s="235" t="s">
        <v>16</v>
      </c>
      <c r="C17" s="128" t="n">
        <v>1001291.16</v>
      </c>
      <c r="D17" s="132" t="n">
        <v>95273.57</v>
      </c>
      <c r="E17" s="409" t="n">
        <v>1096564.73</v>
      </c>
      <c r="F17" s="410" t="n">
        <v>13892.53</v>
      </c>
      <c r="G17" s="234" t="n">
        <v>1110457.26</v>
      </c>
      <c r="H17" s="193"/>
      <c r="I17" s="81"/>
    </row>
    <row r="18" customFormat="false" ht="18" hidden="false" customHeight="true" outlineLevel="0" collapsed="false">
      <c r="A18" s="82"/>
      <c r="B18" s="235" t="s">
        <v>17</v>
      </c>
      <c r="C18" s="128" t="n">
        <v>2309598.66</v>
      </c>
      <c r="D18" s="132" t="n">
        <v>170839.06</v>
      </c>
      <c r="E18" s="409" t="n">
        <v>2480437.72</v>
      </c>
      <c r="F18" s="410" t="n">
        <v>40340.42</v>
      </c>
      <c r="G18" s="234" t="n">
        <v>2520778.14</v>
      </c>
      <c r="H18" s="193"/>
    </row>
    <row r="19" customFormat="false" ht="18" hidden="false" customHeight="true" outlineLevel="0" collapsed="false">
      <c r="A19" s="82"/>
      <c r="B19" s="235" t="s">
        <v>18</v>
      </c>
      <c r="C19" s="128" t="n">
        <v>8226296.57</v>
      </c>
      <c r="D19" s="132" t="n">
        <v>149335.21</v>
      </c>
      <c r="E19" s="409" t="n">
        <v>8375631.78</v>
      </c>
      <c r="F19" s="410" t="n">
        <v>115829.91</v>
      </c>
      <c r="G19" s="234" t="n">
        <v>8491461.69</v>
      </c>
      <c r="H19" s="193"/>
    </row>
    <row r="20" customFormat="false" ht="18" hidden="false" customHeight="true" outlineLevel="0" collapsed="false">
      <c r="A20" s="82"/>
      <c r="B20" s="235" t="s">
        <v>19</v>
      </c>
      <c r="C20" s="128" t="n">
        <v>1274357.74</v>
      </c>
      <c r="D20" s="132" t="n">
        <v>40697.76</v>
      </c>
      <c r="E20" s="409" t="n">
        <v>1315055.5</v>
      </c>
      <c r="F20" s="410" t="n">
        <v>48175.48</v>
      </c>
      <c r="G20" s="234" t="n">
        <v>1363230.98</v>
      </c>
      <c r="H20" s="193"/>
    </row>
    <row r="21" customFormat="false" ht="18" hidden="false" customHeight="true" outlineLevel="0" collapsed="false">
      <c r="A21" s="82"/>
      <c r="B21" s="235" t="s">
        <v>20</v>
      </c>
      <c r="C21" s="128" t="n">
        <v>664420.51</v>
      </c>
      <c r="D21" s="132" t="n">
        <v>60475.2</v>
      </c>
      <c r="E21" s="409" t="n">
        <v>724895.71</v>
      </c>
      <c r="F21" s="410" t="n">
        <v>3165.24</v>
      </c>
      <c r="G21" s="234" t="n">
        <v>728060.95</v>
      </c>
      <c r="H21" s="193"/>
    </row>
    <row r="22" customFormat="false" ht="18" hidden="false" customHeight="true" outlineLevel="0" collapsed="false">
      <c r="A22" s="82"/>
      <c r="B22" s="235" t="s">
        <v>21</v>
      </c>
      <c r="C22" s="128" t="n">
        <v>2643472.2</v>
      </c>
      <c r="D22" s="132" t="n">
        <v>152877.32</v>
      </c>
      <c r="E22" s="409" t="n">
        <v>2796349.52</v>
      </c>
      <c r="F22" s="410" t="n">
        <v>41992.57</v>
      </c>
      <c r="G22" s="234" t="n">
        <v>2838342.09</v>
      </c>
      <c r="H22" s="193"/>
    </row>
    <row r="23" customFormat="false" ht="18" hidden="false" customHeight="true" outlineLevel="0" collapsed="false">
      <c r="A23" s="82"/>
      <c r="B23" s="235" t="s">
        <v>22</v>
      </c>
      <c r="C23" s="128" t="n">
        <v>299138.34</v>
      </c>
      <c r="D23" s="132" t="n">
        <v>26179.02</v>
      </c>
      <c r="E23" s="409" t="n">
        <v>325317.36</v>
      </c>
      <c r="F23" s="410" t="n">
        <v>12469.52</v>
      </c>
      <c r="G23" s="234" t="n">
        <v>337786.88</v>
      </c>
      <c r="H23" s="193"/>
    </row>
    <row r="24" customFormat="false" ht="18" hidden="false" customHeight="true" outlineLevel="0" collapsed="false">
      <c r="A24" s="82"/>
      <c r="B24" s="235" t="s">
        <v>23</v>
      </c>
      <c r="C24" s="128" t="n">
        <v>4876037.64</v>
      </c>
      <c r="D24" s="132" t="n">
        <v>235667.69</v>
      </c>
      <c r="E24" s="409" t="n">
        <v>5111705.33</v>
      </c>
      <c r="F24" s="410" t="n">
        <v>382684.4</v>
      </c>
      <c r="G24" s="234" t="n">
        <v>5494389.73</v>
      </c>
      <c r="H24" s="193"/>
    </row>
    <row r="25" customFormat="false" ht="18" hidden="false" customHeight="true" outlineLevel="0" collapsed="false">
      <c r="A25" s="82"/>
      <c r="B25" s="235" t="s">
        <v>24</v>
      </c>
      <c r="C25" s="128" t="n">
        <v>265548.39</v>
      </c>
      <c r="D25" s="132" t="n">
        <v>8020.36</v>
      </c>
      <c r="E25" s="409" t="n">
        <v>273568.75</v>
      </c>
      <c r="F25" s="410" t="n">
        <v>30727.74</v>
      </c>
      <c r="G25" s="234" t="n">
        <v>304296.49</v>
      </c>
      <c r="H25" s="193"/>
    </row>
    <row r="26" customFormat="false" ht="18" hidden="false" customHeight="true" outlineLevel="0" collapsed="false">
      <c r="A26" s="82"/>
      <c r="B26" s="236" t="s">
        <v>25</v>
      </c>
      <c r="C26" s="134" t="n">
        <v>256605.02</v>
      </c>
      <c r="D26" s="136" t="n">
        <v>20923.63</v>
      </c>
      <c r="E26" s="411" t="n">
        <v>277528.65</v>
      </c>
      <c r="F26" s="186" t="n">
        <v>10022.07</v>
      </c>
      <c r="G26" s="237" t="n">
        <v>287550.72</v>
      </c>
      <c r="H26" s="193"/>
    </row>
    <row r="27" customFormat="false" ht="27" hidden="false" customHeight="true" outlineLevel="0" collapsed="false">
      <c r="A27" s="82"/>
      <c r="B27" s="285" t="s">
        <v>57</v>
      </c>
      <c r="C27" s="240" t="n">
        <v>50712155.52</v>
      </c>
      <c r="D27" s="298" t="n">
        <v>2506321.97</v>
      </c>
      <c r="E27" s="412" t="n">
        <v>53218477.49</v>
      </c>
      <c r="F27" s="413" t="n">
        <v>1837945.3</v>
      </c>
      <c r="G27" s="242" t="n">
        <v>55056422.79</v>
      </c>
      <c r="H27" s="199"/>
    </row>
    <row r="28" customFormat="false" ht="12" hidden="false" customHeight="true" outlineLevel="0" collapsed="false"/>
    <row r="29" customFormat="false" ht="15" hidden="false" customHeight="true" outlineLevel="0" collapsed="false">
      <c r="B29" s="87" t="s">
        <v>254</v>
      </c>
      <c r="C29" s="82"/>
      <c r="D29" s="82"/>
      <c r="E29" s="82"/>
      <c r="F29" s="82"/>
      <c r="G29" s="82"/>
      <c r="H29" s="82"/>
    </row>
    <row r="30" customFormat="false" ht="11.25" hidden="false" customHeight="true" outlineLevel="0" collapsed="false">
      <c r="B30" s="227"/>
      <c r="C30" s="82"/>
      <c r="D30" s="82"/>
      <c r="E30" s="82"/>
      <c r="F30" s="89" t="s">
        <v>255</v>
      </c>
      <c r="G30" s="89"/>
      <c r="H30" s="89"/>
    </row>
    <row r="31" customFormat="false" ht="60" hidden="false" customHeight="true" outlineLevel="0" collapsed="false">
      <c r="B31" s="228" t="s">
        <v>168</v>
      </c>
      <c r="C31" s="229" t="s">
        <v>328</v>
      </c>
      <c r="D31" s="231" t="s">
        <v>329</v>
      </c>
      <c r="E31" s="304" t="s">
        <v>333</v>
      </c>
      <c r="F31" s="414" t="s">
        <v>334</v>
      </c>
      <c r="G31" s="232" t="s">
        <v>332</v>
      </c>
      <c r="H31" s="94"/>
    </row>
    <row r="32" customFormat="false" ht="18" hidden="false" customHeight="true" outlineLevel="0" collapsed="false">
      <c r="B32" s="233" t="s">
        <v>7</v>
      </c>
      <c r="C32" s="178" t="n">
        <v>0.907449949591369</v>
      </c>
      <c r="D32" s="262" t="n">
        <v>0.0504739258538774</v>
      </c>
      <c r="E32" s="415" t="n">
        <v>0.957923875445247</v>
      </c>
      <c r="F32" s="416" t="n">
        <v>0.0420761245547532</v>
      </c>
      <c r="G32" s="263" t="n">
        <v>1</v>
      </c>
      <c r="H32" s="205"/>
    </row>
    <row r="33" customFormat="false" ht="18" hidden="false" customHeight="true" outlineLevel="0" collapsed="false">
      <c r="B33" s="235" t="s">
        <v>8</v>
      </c>
      <c r="C33" s="178" t="n">
        <v>0.893973177884887</v>
      </c>
      <c r="D33" s="264" t="n">
        <v>0.0822024739500657</v>
      </c>
      <c r="E33" s="417" t="n">
        <v>0.976175651834952</v>
      </c>
      <c r="F33" s="418" t="n">
        <v>0.0238243481650478</v>
      </c>
      <c r="G33" s="263" t="n">
        <v>1</v>
      </c>
      <c r="H33" s="205"/>
    </row>
    <row r="34" customFormat="false" ht="18" hidden="false" customHeight="true" outlineLevel="0" collapsed="false">
      <c r="B34" s="235" t="s">
        <v>9</v>
      </c>
      <c r="C34" s="178" t="n">
        <v>0.903888209674732</v>
      </c>
      <c r="D34" s="264" t="n">
        <v>0.00847656329193702</v>
      </c>
      <c r="E34" s="417" t="n">
        <v>0.912364772966669</v>
      </c>
      <c r="F34" s="418" t="n">
        <v>0.0876352270333307</v>
      </c>
      <c r="G34" s="263" t="n">
        <v>1</v>
      </c>
      <c r="H34" s="205"/>
    </row>
    <row r="35" customFormat="false" ht="18" hidden="false" customHeight="true" outlineLevel="0" collapsed="false">
      <c r="B35" s="235" t="s">
        <v>10</v>
      </c>
      <c r="C35" s="178" t="n">
        <v>0.949926347172271</v>
      </c>
      <c r="D35" s="264" t="n">
        <v>0.0405951507177317</v>
      </c>
      <c r="E35" s="417" t="n">
        <v>0.990521497890003</v>
      </c>
      <c r="F35" s="418" t="n">
        <v>0.0094785021099971</v>
      </c>
      <c r="G35" s="263" t="n">
        <v>1</v>
      </c>
      <c r="H35" s="205"/>
    </row>
    <row r="36" customFormat="false" ht="18" hidden="false" customHeight="true" outlineLevel="0" collapsed="false">
      <c r="B36" s="235" t="s">
        <v>11</v>
      </c>
      <c r="C36" s="178" t="n">
        <v>0.916349197115135</v>
      </c>
      <c r="D36" s="264" t="n">
        <v>0.0788161796024379</v>
      </c>
      <c r="E36" s="417" t="n">
        <v>0.995165376717573</v>
      </c>
      <c r="F36" s="418" t="n">
        <v>0.00483462328242694</v>
      </c>
      <c r="G36" s="263" t="n">
        <v>1</v>
      </c>
      <c r="H36" s="205"/>
    </row>
    <row r="37" customFormat="false" ht="18" hidden="false" customHeight="true" outlineLevel="0" collapsed="false">
      <c r="B37" s="235" t="s">
        <v>12</v>
      </c>
      <c r="C37" s="178" t="n">
        <v>0.935662278093321</v>
      </c>
      <c r="D37" s="264" t="n">
        <v>0.0382160324370847</v>
      </c>
      <c r="E37" s="417" t="n">
        <v>0.973878310530405</v>
      </c>
      <c r="F37" s="418" t="n">
        <v>0.0261216894695947</v>
      </c>
      <c r="G37" s="263" t="n">
        <v>1</v>
      </c>
      <c r="H37" s="205"/>
    </row>
    <row r="38" customFormat="false" ht="18" hidden="false" customHeight="true" outlineLevel="0" collapsed="false">
      <c r="B38" s="235" t="s">
        <v>13</v>
      </c>
      <c r="C38" s="178" t="n">
        <v>0.908344607379452</v>
      </c>
      <c r="D38" s="264" t="n">
        <v>0.0728019342839964</v>
      </c>
      <c r="E38" s="417" t="n">
        <v>0.981146541663449</v>
      </c>
      <c r="F38" s="418" t="n">
        <v>0.0188534583365513</v>
      </c>
      <c r="G38" s="263" t="n">
        <v>1</v>
      </c>
      <c r="H38" s="205"/>
    </row>
    <row r="39" customFormat="false" ht="18" hidden="false" customHeight="true" outlineLevel="0" collapsed="false">
      <c r="B39" s="235" t="s">
        <v>14</v>
      </c>
      <c r="C39" s="178" t="n">
        <v>0.924033376207938</v>
      </c>
      <c r="D39" s="264" t="n">
        <v>0.0404951089732227</v>
      </c>
      <c r="E39" s="417" t="n">
        <v>0.96452848518116</v>
      </c>
      <c r="F39" s="418" t="n">
        <v>0.0354715148188399</v>
      </c>
      <c r="G39" s="263" t="n">
        <v>1</v>
      </c>
      <c r="H39" s="205"/>
    </row>
    <row r="40" customFormat="false" ht="18" hidden="false" customHeight="true" outlineLevel="0" collapsed="false">
      <c r="B40" s="235" t="s">
        <v>15</v>
      </c>
      <c r="C40" s="178" t="n">
        <v>0.919591344547593</v>
      </c>
      <c r="D40" s="264" t="n">
        <v>0.0365549509313524</v>
      </c>
      <c r="E40" s="417" t="n">
        <v>0.956146295478945</v>
      </c>
      <c r="F40" s="418" t="n">
        <v>0.0438537045210549</v>
      </c>
      <c r="G40" s="263" t="n">
        <v>1</v>
      </c>
      <c r="H40" s="205"/>
    </row>
    <row r="41" customFormat="false" ht="18" hidden="false" customHeight="true" outlineLevel="0" collapsed="false">
      <c r="B41" s="235" t="s">
        <v>16</v>
      </c>
      <c r="C41" s="178" t="n">
        <v>0.901692659472549</v>
      </c>
      <c r="D41" s="264" t="n">
        <v>0.0857967014417106</v>
      </c>
      <c r="E41" s="417" t="n">
        <v>0.98748936091426</v>
      </c>
      <c r="F41" s="418" t="n">
        <v>0.0125106390857402</v>
      </c>
      <c r="G41" s="263" t="n">
        <v>1</v>
      </c>
      <c r="H41" s="205"/>
    </row>
    <row r="42" customFormat="false" ht="18" hidden="false" customHeight="true" outlineLevel="0" collapsed="false">
      <c r="B42" s="235" t="s">
        <v>17</v>
      </c>
      <c r="C42" s="178" t="n">
        <v>0.916224487729015</v>
      </c>
      <c r="D42" s="264" t="n">
        <v>0.0677723506440753</v>
      </c>
      <c r="E42" s="417" t="n">
        <v>0.983996838373091</v>
      </c>
      <c r="F42" s="418" t="n">
        <v>0.0160031616269094</v>
      </c>
      <c r="G42" s="263" t="n">
        <v>1</v>
      </c>
      <c r="H42" s="205"/>
    </row>
    <row r="43" customFormat="false" ht="18" hidden="false" customHeight="true" outlineLevel="0" collapsed="false">
      <c r="B43" s="235" t="s">
        <v>18</v>
      </c>
      <c r="C43" s="178" t="n">
        <v>0.968772735521816</v>
      </c>
      <c r="D43" s="264" t="n">
        <v>0.01758651401276</v>
      </c>
      <c r="E43" s="417" t="n">
        <v>0.986359249534576</v>
      </c>
      <c r="F43" s="418" t="n">
        <v>0.0136407504654243</v>
      </c>
      <c r="G43" s="263" t="n">
        <v>1</v>
      </c>
      <c r="H43" s="205"/>
    </row>
    <row r="44" customFormat="false" ht="18" hidden="false" customHeight="true" outlineLevel="0" collapsed="false">
      <c r="B44" s="235" t="s">
        <v>19</v>
      </c>
      <c r="C44" s="178" t="n">
        <v>0.934806909977941</v>
      </c>
      <c r="D44" s="264" t="n">
        <v>0.029853899006902</v>
      </c>
      <c r="E44" s="417" t="n">
        <v>0.964660808984843</v>
      </c>
      <c r="F44" s="418" t="n">
        <v>0.0353391910151572</v>
      </c>
      <c r="G44" s="263" t="n">
        <v>1</v>
      </c>
      <c r="H44" s="205"/>
    </row>
    <row r="45" customFormat="false" ht="18" hidden="false" customHeight="true" outlineLevel="0" collapsed="false">
      <c r="B45" s="235" t="s">
        <v>20</v>
      </c>
      <c r="C45" s="178" t="n">
        <v>0.912589131445657</v>
      </c>
      <c r="D45" s="264" t="n">
        <v>0.0830633753946012</v>
      </c>
      <c r="E45" s="417" t="n">
        <v>0.995652506840258</v>
      </c>
      <c r="F45" s="418" t="n">
        <v>0.00434749315974164</v>
      </c>
      <c r="G45" s="263" t="n">
        <v>1</v>
      </c>
      <c r="H45" s="205"/>
    </row>
    <row r="46" customFormat="false" ht="18" hidden="false" customHeight="true" outlineLevel="0" collapsed="false">
      <c r="B46" s="235" t="s">
        <v>21</v>
      </c>
      <c r="C46" s="178" t="n">
        <v>0.931343762019891</v>
      </c>
      <c r="D46" s="264" t="n">
        <v>0.053861485033328</v>
      </c>
      <c r="E46" s="417" t="n">
        <v>0.985205247053219</v>
      </c>
      <c r="F46" s="418" t="n">
        <v>0.014794752946781</v>
      </c>
      <c r="G46" s="263" t="n">
        <v>1</v>
      </c>
      <c r="H46" s="205"/>
    </row>
    <row r="47" customFormat="false" ht="18" hidden="false" customHeight="true" outlineLevel="0" collapsed="false">
      <c r="B47" s="235" t="s">
        <v>22</v>
      </c>
      <c r="C47" s="178" t="n">
        <v>0.885583063498499</v>
      </c>
      <c r="D47" s="264" t="n">
        <v>0.0775015891677024</v>
      </c>
      <c r="E47" s="417" t="n">
        <v>0.963084652666202</v>
      </c>
      <c r="F47" s="418" t="n">
        <v>0.0369153473337982</v>
      </c>
      <c r="G47" s="263" t="n">
        <v>1</v>
      </c>
      <c r="H47" s="205"/>
    </row>
    <row r="48" customFormat="false" ht="18" hidden="false" customHeight="true" outlineLevel="0" collapsed="false">
      <c r="B48" s="235" t="s">
        <v>23</v>
      </c>
      <c r="C48" s="178" t="n">
        <v>0.887457548447332</v>
      </c>
      <c r="D48" s="264" t="n">
        <v>0.0428924232864712</v>
      </c>
      <c r="E48" s="417" t="n">
        <v>0.930349971733803</v>
      </c>
      <c r="F48" s="418" t="n">
        <v>0.0696500282661965</v>
      </c>
      <c r="G48" s="263" t="n">
        <v>1</v>
      </c>
      <c r="H48" s="205"/>
    </row>
    <row r="49" customFormat="false" ht="18" hidden="false" customHeight="true" outlineLevel="0" collapsed="false">
      <c r="B49" s="235" t="s">
        <v>24</v>
      </c>
      <c r="C49" s="178" t="n">
        <v>0.872663335682906</v>
      </c>
      <c r="D49" s="264" t="n">
        <v>0.0263570572240252</v>
      </c>
      <c r="E49" s="417" t="n">
        <v>0.899020392906931</v>
      </c>
      <c r="F49" s="418" t="n">
        <v>0.100979607093069</v>
      </c>
      <c r="G49" s="263" t="n">
        <v>1</v>
      </c>
      <c r="H49" s="205"/>
    </row>
    <row r="50" customFormat="false" ht="18" hidden="false" customHeight="true" outlineLevel="0" collapsed="false">
      <c r="B50" s="236" t="s">
        <v>25</v>
      </c>
      <c r="C50" s="265" t="n">
        <v>0.892381768336383</v>
      </c>
      <c r="D50" s="266" t="n">
        <v>0.072765006465642</v>
      </c>
      <c r="E50" s="419" t="n">
        <v>0.965146774802025</v>
      </c>
      <c r="F50" s="420" t="n">
        <v>0.0348532251979755</v>
      </c>
      <c r="G50" s="267" t="n">
        <v>1</v>
      </c>
      <c r="H50" s="205"/>
    </row>
    <row r="51" customFormat="false" ht="27" hidden="false" customHeight="true" outlineLevel="0" collapsed="false">
      <c r="B51" s="285" t="s">
        <v>57</v>
      </c>
      <c r="C51" s="268" t="n">
        <v>0.921094269299511</v>
      </c>
      <c r="D51" s="270" t="n">
        <v>0.0455227899487728</v>
      </c>
      <c r="E51" s="421" t="n">
        <v>0.966617059248284</v>
      </c>
      <c r="F51" s="422" t="n">
        <v>0.0333829407517161</v>
      </c>
      <c r="G51" s="271" t="n">
        <v>1</v>
      </c>
      <c r="H51" s="207"/>
    </row>
  </sheetData>
  <mergeCells count="3">
    <mergeCell ref="I1:J1"/>
    <mergeCell ref="F6:G6"/>
    <mergeCell ref="F30:G30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72"/>
    <col collapsed="false" customWidth="true" hidden="false" outlineLevel="0" max="6" min="3" style="80" width="14.72"/>
    <col collapsed="false" customWidth="true" hidden="false" outlineLevel="0" max="7" min="7" style="80" width="16.72"/>
    <col collapsed="false" customWidth="true" hidden="false" outlineLevel="0" max="8" min="8" style="81" width="7.58"/>
    <col collapsed="false" customWidth="false" hidden="false" outlineLevel="0" max="257" min="9" style="80" width="9.13"/>
  </cols>
  <sheetData>
    <row r="1" customFormat="false" ht="18.4" hidden="false" customHeight="false" outlineLevel="0" collapsed="false">
      <c r="A1" s="82"/>
      <c r="B1" s="83" t="s">
        <v>335</v>
      </c>
      <c r="H1" s="423"/>
      <c r="I1" s="226" t="s">
        <v>1</v>
      </c>
      <c r="J1" s="226"/>
    </row>
    <row r="2" customFormat="false" ht="12" hidden="false" customHeight="true" outlineLevel="0" collapsed="false">
      <c r="A2" s="82"/>
      <c r="B2" s="83"/>
    </row>
    <row r="3" customFormat="false" ht="18" hidden="false" customHeight="true" outlineLevel="0" collapsed="false">
      <c r="A3" s="82"/>
      <c r="B3" s="83" t="s">
        <v>336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F6" s="123" t="s">
        <v>34</v>
      </c>
      <c r="G6" s="123"/>
      <c r="H6" s="89"/>
    </row>
    <row r="7" customFormat="false" ht="60" hidden="false" customHeight="true" outlineLevel="0" collapsed="false">
      <c r="A7" s="82"/>
      <c r="B7" s="228" t="s">
        <v>49</v>
      </c>
      <c r="C7" s="229" t="s">
        <v>328</v>
      </c>
      <c r="D7" s="231" t="s">
        <v>337</v>
      </c>
      <c r="E7" s="304" t="s">
        <v>330</v>
      </c>
      <c r="F7" s="304" t="s">
        <v>331</v>
      </c>
      <c r="G7" s="232" t="s">
        <v>332</v>
      </c>
      <c r="H7" s="94"/>
    </row>
    <row r="8" customFormat="false" ht="18" hidden="false" customHeight="true" outlineLevel="0" collapsed="false">
      <c r="A8" s="82"/>
      <c r="B8" s="233" t="s">
        <v>50</v>
      </c>
      <c r="C8" s="383" t="n">
        <v>7745392.09</v>
      </c>
      <c r="D8" s="158" t="n">
        <v>122571.62</v>
      </c>
      <c r="E8" s="424" t="n">
        <v>7867963.71</v>
      </c>
      <c r="F8" s="307" t="n">
        <v>54085.7</v>
      </c>
      <c r="G8" s="384" t="n">
        <v>7922049.41</v>
      </c>
      <c r="H8" s="193"/>
    </row>
    <row r="9" customFormat="false" ht="18" hidden="false" customHeight="true" outlineLevel="0" collapsed="false">
      <c r="A9" s="82"/>
      <c r="B9" s="235" t="s">
        <v>51</v>
      </c>
      <c r="C9" s="383" t="n">
        <v>3003458.11</v>
      </c>
      <c r="D9" s="385" t="n">
        <v>47416.21</v>
      </c>
      <c r="E9" s="425" t="n">
        <v>3050874.32</v>
      </c>
      <c r="F9" s="426" t="n">
        <v>294099.28</v>
      </c>
      <c r="G9" s="384" t="n">
        <v>3344973.6</v>
      </c>
      <c r="H9" s="193"/>
    </row>
    <row r="10" customFormat="false" ht="18" hidden="false" customHeight="true" outlineLevel="0" collapsed="false">
      <c r="A10" s="82"/>
      <c r="B10" s="235" t="s">
        <v>52</v>
      </c>
      <c r="C10" s="383" t="n">
        <v>10787623.88</v>
      </c>
      <c r="D10" s="385" t="n">
        <v>349228.2</v>
      </c>
      <c r="E10" s="425" t="n">
        <v>11136852.08</v>
      </c>
      <c r="F10" s="426" t="n">
        <v>547628.09</v>
      </c>
      <c r="G10" s="384" t="n">
        <v>11684480.17</v>
      </c>
      <c r="H10" s="193"/>
    </row>
    <row r="11" customFormat="false" ht="18" hidden="false" customHeight="true" outlineLevel="0" collapsed="false">
      <c r="A11" s="82"/>
      <c r="B11" s="235" t="s">
        <v>53</v>
      </c>
      <c r="C11" s="383" t="n">
        <v>6383779.38</v>
      </c>
      <c r="D11" s="385" t="n">
        <v>215787.63</v>
      </c>
      <c r="E11" s="425" t="n">
        <v>6599567.01</v>
      </c>
      <c r="F11" s="426" t="n">
        <v>253652.33</v>
      </c>
      <c r="G11" s="384" t="n">
        <v>6853219.34</v>
      </c>
      <c r="H11" s="193"/>
    </row>
    <row r="12" customFormat="false" ht="18" hidden="false" customHeight="true" outlineLevel="0" collapsed="false">
      <c r="A12" s="82"/>
      <c r="B12" s="235" t="s">
        <v>54</v>
      </c>
      <c r="C12" s="383" t="n">
        <v>7824181.78</v>
      </c>
      <c r="D12" s="385" t="n">
        <v>337907.63</v>
      </c>
      <c r="E12" s="425" t="n">
        <v>8162089.41</v>
      </c>
      <c r="F12" s="426" t="n">
        <v>330955.15</v>
      </c>
      <c r="G12" s="384" t="n">
        <v>8493044.56</v>
      </c>
      <c r="H12" s="193"/>
    </row>
    <row r="13" customFormat="false" ht="18" hidden="false" customHeight="true" outlineLevel="0" collapsed="false">
      <c r="A13" s="82"/>
      <c r="B13" s="235" t="s">
        <v>55</v>
      </c>
      <c r="C13" s="383" t="n">
        <v>8726040.04</v>
      </c>
      <c r="D13" s="385" t="n">
        <v>508352.03</v>
      </c>
      <c r="E13" s="425" t="n">
        <v>9234392.07</v>
      </c>
      <c r="F13" s="426" t="n">
        <v>259775.31</v>
      </c>
      <c r="G13" s="384" t="n">
        <v>9494167.38</v>
      </c>
      <c r="H13" s="193"/>
    </row>
    <row r="14" customFormat="false" ht="18" hidden="false" customHeight="true" outlineLevel="0" collapsed="false">
      <c r="A14" s="82"/>
      <c r="B14" s="236" t="s">
        <v>56</v>
      </c>
      <c r="C14" s="166" t="n">
        <v>6241680.21</v>
      </c>
      <c r="D14" s="168" t="n">
        <v>925058.64</v>
      </c>
      <c r="E14" s="427" t="n">
        <v>7166738.85</v>
      </c>
      <c r="F14" s="313" t="n">
        <v>97749.47</v>
      </c>
      <c r="G14" s="237" t="n">
        <v>7264488.32</v>
      </c>
      <c r="H14" s="193"/>
    </row>
    <row r="15" customFormat="false" ht="27" hidden="false" customHeight="true" outlineLevel="0" collapsed="false">
      <c r="A15" s="82"/>
      <c r="B15" s="285" t="s">
        <v>57</v>
      </c>
      <c r="C15" s="239" t="n">
        <v>50712155.49</v>
      </c>
      <c r="D15" s="241" t="n">
        <v>2506321.96</v>
      </c>
      <c r="E15" s="316" t="n">
        <v>53218477.45</v>
      </c>
      <c r="F15" s="317" t="n">
        <v>1837945.33</v>
      </c>
      <c r="G15" s="242" t="n">
        <v>55056422.78</v>
      </c>
      <c r="H15" s="199"/>
    </row>
    <row r="16" customFormat="false" ht="12" hidden="false" customHeight="true" outlineLevel="0" collapsed="false">
      <c r="A16" s="82"/>
      <c r="B16" s="81"/>
      <c r="C16" s="81"/>
      <c r="D16" s="81"/>
      <c r="E16" s="81"/>
      <c r="F16" s="81"/>
      <c r="G16" s="81"/>
    </row>
    <row r="17" customFormat="false" ht="15" hidden="false" customHeight="true" outlineLevel="0" collapsed="false">
      <c r="A17" s="82"/>
      <c r="B17" s="87" t="s">
        <v>257</v>
      </c>
      <c r="C17" s="81"/>
      <c r="D17" s="81"/>
      <c r="E17" s="81"/>
      <c r="F17" s="81"/>
      <c r="G17" s="81"/>
    </row>
    <row r="18" customFormat="false" ht="11.25" hidden="false" customHeight="true" outlineLevel="0" collapsed="false">
      <c r="A18" s="82"/>
      <c r="B18" s="86"/>
      <c r="C18" s="86"/>
      <c r="D18" s="81"/>
      <c r="E18" s="81"/>
      <c r="F18" s="89" t="s">
        <v>255</v>
      </c>
      <c r="G18" s="89"/>
      <c r="H18" s="89"/>
    </row>
    <row r="19" customFormat="false" ht="60" hidden="false" customHeight="true" outlineLevel="0" collapsed="false">
      <c r="A19" s="82"/>
      <c r="B19" s="228" t="s">
        <v>49</v>
      </c>
      <c r="C19" s="229" t="s">
        <v>328</v>
      </c>
      <c r="D19" s="231" t="s">
        <v>337</v>
      </c>
      <c r="E19" s="304" t="s">
        <v>330</v>
      </c>
      <c r="F19" s="304" t="s">
        <v>331</v>
      </c>
      <c r="G19" s="232" t="s">
        <v>332</v>
      </c>
      <c r="H19" s="94"/>
    </row>
    <row r="20" customFormat="false" ht="18" hidden="false" customHeight="true" outlineLevel="0" collapsed="false">
      <c r="A20" s="82"/>
      <c r="B20" s="233" t="s">
        <v>50</v>
      </c>
      <c r="C20" s="386" t="n">
        <v>0.977700553119878</v>
      </c>
      <c r="D20" s="262" t="n">
        <v>0.0154722109969774</v>
      </c>
      <c r="E20" s="415" t="n">
        <v>0.993172764116855</v>
      </c>
      <c r="F20" s="416" t="n">
        <v>0.00682723588314504</v>
      </c>
      <c r="G20" s="387" t="n">
        <v>1</v>
      </c>
      <c r="H20" s="205"/>
    </row>
    <row r="21" customFormat="false" ht="18" hidden="false" customHeight="true" outlineLevel="0" collapsed="false">
      <c r="A21" s="82"/>
      <c r="B21" s="235" t="s">
        <v>51</v>
      </c>
      <c r="C21" s="386" t="n">
        <v>0.897901887775736</v>
      </c>
      <c r="D21" s="388" t="n">
        <v>0.0141753615036005</v>
      </c>
      <c r="E21" s="428" t="n">
        <v>0.912077249279337</v>
      </c>
      <c r="F21" s="429" t="n">
        <v>0.0879227507206634</v>
      </c>
      <c r="G21" s="387" t="n">
        <v>1</v>
      </c>
      <c r="H21" s="205"/>
    </row>
    <row r="22" customFormat="false" ht="18" hidden="false" customHeight="true" outlineLevel="0" collapsed="false">
      <c r="A22" s="82"/>
      <c r="B22" s="235" t="s">
        <v>52</v>
      </c>
      <c r="C22" s="386" t="n">
        <v>0.92324380058407</v>
      </c>
      <c r="D22" s="388" t="n">
        <v>0.0298882102514621</v>
      </c>
      <c r="E22" s="428" t="n">
        <v>0.953132010835532</v>
      </c>
      <c r="F22" s="429" t="n">
        <v>0.0468679891644679</v>
      </c>
      <c r="G22" s="387" t="n">
        <v>1</v>
      </c>
      <c r="H22" s="205"/>
    </row>
    <row r="23" customFormat="false" ht="18" hidden="false" customHeight="true" outlineLevel="0" collapsed="false">
      <c r="A23" s="82"/>
      <c r="B23" s="235" t="s">
        <v>53</v>
      </c>
      <c r="C23" s="386" t="n">
        <v>0.931500811996483</v>
      </c>
      <c r="D23" s="388" t="n">
        <v>0.031487045619643</v>
      </c>
      <c r="E23" s="428" t="n">
        <v>0.962987857616126</v>
      </c>
      <c r="F23" s="429" t="n">
        <v>0.0370121423838741</v>
      </c>
      <c r="G23" s="387" t="n">
        <v>1</v>
      </c>
      <c r="H23" s="205"/>
    </row>
    <row r="24" customFormat="false" ht="18" hidden="false" customHeight="true" outlineLevel="0" collapsed="false">
      <c r="A24" s="82"/>
      <c r="B24" s="235" t="s">
        <v>54</v>
      </c>
      <c r="C24" s="386" t="n">
        <v>0.921245817648224</v>
      </c>
      <c r="D24" s="388" t="n">
        <v>0.0397863955160975</v>
      </c>
      <c r="E24" s="428" t="n">
        <v>0.961032213164321</v>
      </c>
      <c r="F24" s="429" t="n">
        <v>0.0389677868356786</v>
      </c>
      <c r="G24" s="387" t="n">
        <v>1</v>
      </c>
      <c r="H24" s="205"/>
    </row>
    <row r="25" customFormat="false" ht="18" hidden="false" customHeight="true" outlineLevel="0" collapsed="false">
      <c r="A25" s="82"/>
      <c r="B25" s="235" t="s">
        <v>55</v>
      </c>
      <c r="C25" s="386" t="n">
        <v>0.919094817980763</v>
      </c>
      <c r="D25" s="388" t="n">
        <v>0.0535436136370286</v>
      </c>
      <c r="E25" s="428" t="n">
        <v>0.972638431617792</v>
      </c>
      <c r="F25" s="429" t="n">
        <v>0.0273615683822082</v>
      </c>
      <c r="G25" s="387" t="n">
        <v>1</v>
      </c>
      <c r="H25" s="205"/>
    </row>
    <row r="26" customFormat="false" ht="18" hidden="false" customHeight="true" outlineLevel="0" collapsed="false">
      <c r="A26" s="82"/>
      <c r="B26" s="236" t="s">
        <v>56</v>
      </c>
      <c r="C26" s="265" t="n">
        <v>0.859204383716319</v>
      </c>
      <c r="D26" s="266" t="n">
        <v>0.127339820679896</v>
      </c>
      <c r="E26" s="419" t="n">
        <v>0.986544204396216</v>
      </c>
      <c r="F26" s="420" t="n">
        <v>0.0134557956037845</v>
      </c>
      <c r="G26" s="267" t="n">
        <v>1</v>
      </c>
      <c r="H26" s="205"/>
    </row>
    <row r="27" customFormat="false" ht="27" hidden="false" customHeight="true" outlineLevel="0" collapsed="false">
      <c r="A27" s="82"/>
      <c r="B27" s="285" t="s">
        <v>57</v>
      </c>
      <c r="C27" s="268" t="n">
        <v>0.921094268921916</v>
      </c>
      <c r="D27" s="270" t="n">
        <v>0.0455227897754094</v>
      </c>
      <c r="E27" s="421" t="n">
        <v>0.966617058697325</v>
      </c>
      <c r="F27" s="422" t="n">
        <v>0.033382941302675</v>
      </c>
      <c r="G27" s="271" t="n">
        <v>1</v>
      </c>
      <c r="H27" s="207"/>
    </row>
    <row r="28" customFormat="false" ht="15" hidden="false" customHeight="true" outlineLevel="0" collapsed="false"/>
  </sheetData>
  <mergeCells count="3">
    <mergeCell ref="I1:J1"/>
    <mergeCell ref="F6:G6"/>
    <mergeCell ref="F18:G18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72"/>
    <col collapsed="false" customWidth="true" hidden="false" outlineLevel="0" max="6" min="3" style="80" width="14.72"/>
    <col collapsed="false" customWidth="true" hidden="false" outlineLevel="0" max="7" min="7" style="80" width="16.72"/>
    <col collapsed="false" customWidth="true" hidden="false" outlineLevel="0" max="8" min="8" style="81" width="7.58"/>
    <col collapsed="false" customWidth="false" hidden="false" outlineLevel="0" max="257" min="9" style="80" width="9.13"/>
  </cols>
  <sheetData>
    <row r="1" customFormat="false" ht="18.4" hidden="false" customHeight="false" outlineLevel="0" collapsed="false">
      <c r="A1" s="82"/>
      <c r="B1" s="83" t="s">
        <v>335</v>
      </c>
      <c r="H1" s="423"/>
      <c r="I1" s="226" t="s">
        <v>1</v>
      </c>
      <c r="J1" s="226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338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F6" s="123" t="s">
        <v>34</v>
      </c>
      <c r="G6" s="123"/>
      <c r="H6" s="89"/>
    </row>
    <row r="7" customFormat="false" ht="60" hidden="false" customHeight="true" outlineLevel="0" collapsed="false">
      <c r="A7" s="82"/>
      <c r="B7" s="228" t="s">
        <v>35</v>
      </c>
      <c r="C7" s="229" t="s">
        <v>328</v>
      </c>
      <c r="D7" s="231" t="s">
        <v>337</v>
      </c>
      <c r="E7" s="304" t="s">
        <v>330</v>
      </c>
      <c r="F7" s="304" t="s">
        <v>331</v>
      </c>
      <c r="G7" s="232" t="s">
        <v>332</v>
      </c>
      <c r="H7" s="94"/>
      <c r="L7" s="81"/>
      <c r="M7" s="81"/>
    </row>
    <row r="8" customFormat="false" ht="18" hidden="false" customHeight="true" outlineLevel="0" collapsed="false">
      <c r="A8" s="82"/>
      <c r="B8" s="233" t="s">
        <v>42</v>
      </c>
      <c r="C8" s="128" t="n">
        <v>50712155.49</v>
      </c>
      <c r="D8" s="129" t="n">
        <v>2506321.96</v>
      </c>
      <c r="E8" s="407" t="n">
        <v>53218477.45</v>
      </c>
      <c r="F8" s="408" t="n">
        <v>1837945.33</v>
      </c>
      <c r="G8" s="234" t="n">
        <v>55056422.78</v>
      </c>
      <c r="H8" s="193"/>
    </row>
    <row r="9" customFormat="false" ht="18" hidden="false" customHeight="true" outlineLevel="0" collapsed="false">
      <c r="A9" s="82"/>
      <c r="B9" s="235" t="s">
        <v>43</v>
      </c>
      <c r="C9" s="128" t="n">
        <v>6025816.27</v>
      </c>
      <c r="D9" s="132" t="n">
        <v>175041.08</v>
      </c>
      <c r="E9" s="409" t="n">
        <v>6200857.35</v>
      </c>
      <c r="F9" s="410" t="n">
        <v>597698.94</v>
      </c>
      <c r="G9" s="234" t="n">
        <v>6798556.29</v>
      </c>
      <c r="H9" s="193"/>
      <c r="K9" s="81"/>
    </row>
    <row r="10" customFormat="false" ht="18" hidden="false" customHeight="true" outlineLevel="0" collapsed="false">
      <c r="A10" s="82"/>
      <c r="B10" s="235" t="s">
        <v>44</v>
      </c>
      <c r="C10" s="128" t="n">
        <v>15582077.36</v>
      </c>
      <c r="D10" s="132" t="n">
        <v>22496.21</v>
      </c>
      <c r="E10" s="409" t="n">
        <v>15604573.57</v>
      </c>
      <c r="F10" s="410" t="n">
        <v>244418.87</v>
      </c>
      <c r="G10" s="234" t="n">
        <v>15848992.44</v>
      </c>
      <c r="H10" s="193"/>
    </row>
    <row r="11" customFormat="false" ht="18" hidden="false" customHeight="true" outlineLevel="0" collapsed="false">
      <c r="A11" s="82"/>
      <c r="B11" s="235" t="s">
        <v>45</v>
      </c>
      <c r="C11" s="128" t="n">
        <v>557615.42</v>
      </c>
      <c r="D11" s="132" t="n">
        <v>56141.41</v>
      </c>
      <c r="E11" s="409" t="n">
        <v>613756.83</v>
      </c>
      <c r="F11" s="410" t="n">
        <v>650.23</v>
      </c>
      <c r="G11" s="234" t="n">
        <v>614407.06</v>
      </c>
      <c r="H11" s="193"/>
      <c r="J11" s="121"/>
      <c r="M11" s="81"/>
    </row>
    <row r="12" customFormat="false" ht="18" hidden="false" customHeight="true" outlineLevel="0" collapsed="false">
      <c r="A12" s="82"/>
      <c r="B12" s="272" t="s">
        <v>46</v>
      </c>
      <c r="C12" s="134" t="n">
        <v>2051836.12</v>
      </c>
      <c r="D12" s="136" t="n">
        <v>229899.31</v>
      </c>
      <c r="E12" s="411" t="n">
        <v>2281735.43</v>
      </c>
      <c r="F12" s="186" t="n">
        <v>5277.92</v>
      </c>
      <c r="G12" s="237" t="n">
        <v>2287013.35</v>
      </c>
      <c r="H12" s="193"/>
    </row>
    <row r="13" customFormat="false" ht="27" hidden="false" customHeight="true" outlineLevel="0" collapsed="false">
      <c r="A13" s="82"/>
      <c r="B13" s="285" t="s">
        <v>47</v>
      </c>
      <c r="C13" s="240" t="n">
        <v>74929500.66</v>
      </c>
      <c r="D13" s="240" t="n">
        <v>2989899.97</v>
      </c>
      <c r="E13" s="240" t="n">
        <v>77919400.63</v>
      </c>
      <c r="F13" s="298" t="n">
        <v>2685991.29</v>
      </c>
      <c r="G13" s="242" t="n">
        <v>80605391.92</v>
      </c>
      <c r="H13" s="199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</row>
    <row r="15" customFormat="false" ht="15" hidden="false" customHeight="true" outlineLevel="0" collapsed="false">
      <c r="A15" s="82"/>
      <c r="B15" s="87" t="s">
        <v>262</v>
      </c>
      <c r="C15" s="81"/>
      <c r="D15" s="81"/>
      <c r="E15" s="81"/>
      <c r="F15" s="81"/>
      <c r="G15" s="81"/>
    </row>
    <row r="16" customFormat="false" ht="11.25" hidden="false" customHeight="true" outlineLevel="0" collapsed="false">
      <c r="A16" s="82"/>
      <c r="B16" s="86"/>
      <c r="C16" s="86"/>
      <c r="F16" s="123" t="s">
        <v>255</v>
      </c>
      <c r="G16" s="123"/>
      <c r="H16" s="89"/>
    </row>
    <row r="17" customFormat="false" ht="60" hidden="false" customHeight="true" outlineLevel="0" collapsed="false">
      <c r="A17" s="82"/>
      <c r="B17" s="228" t="s">
        <v>35</v>
      </c>
      <c r="C17" s="229" t="s">
        <v>328</v>
      </c>
      <c r="D17" s="231" t="s">
        <v>337</v>
      </c>
      <c r="E17" s="304" t="s">
        <v>330</v>
      </c>
      <c r="F17" s="304" t="s">
        <v>331</v>
      </c>
      <c r="G17" s="232" t="s">
        <v>332</v>
      </c>
      <c r="H17" s="94"/>
    </row>
    <row r="18" customFormat="false" ht="18" hidden="false" customHeight="true" outlineLevel="0" collapsed="false">
      <c r="A18" s="82"/>
      <c r="B18" s="233" t="s">
        <v>42</v>
      </c>
      <c r="C18" s="178" t="n">
        <v>0.921094268921916</v>
      </c>
      <c r="D18" s="262" t="n">
        <v>0.0455227897754094</v>
      </c>
      <c r="E18" s="415" t="n">
        <v>0.966617058697325</v>
      </c>
      <c r="F18" s="416" t="n">
        <v>0.033382941302675</v>
      </c>
      <c r="G18" s="263" t="n">
        <v>1</v>
      </c>
      <c r="H18" s="205"/>
    </row>
    <row r="19" customFormat="false" ht="18" hidden="false" customHeight="true" outlineLevel="0" collapsed="false">
      <c r="A19" s="82"/>
      <c r="B19" s="235" t="s">
        <v>43</v>
      </c>
      <c r="C19" s="178" t="n">
        <v>0.886337630073517</v>
      </c>
      <c r="D19" s="264" t="n">
        <v>0.025746801605139</v>
      </c>
      <c r="E19" s="417" t="n">
        <v>0.912084431678656</v>
      </c>
      <c r="F19" s="418" t="n">
        <v>0.0879155683213443</v>
      </c>
      <c r="G19" s="263" t="n">
        <v>1</v>
      </c>
      <c r="H19" s="205"/>
    </row>
    <row r="20" customFormat="false" ht="18" hidden="false" customHeight="true" outlineLevel="0" collapsed="false">
      <c r="A20" s="82"/>
      <c r="B20" s="235" t="s">
        <v>44</v>
      </c>
      <c r="C20" s="178" t="n">
        <v>0.983158861296043</v>
      </c>
      <c r="D20" s="264" t="n">
        <v>0.00141940947256834</v>
      </c>
      <c r="E20" s="417" t="n">
        <v>0.984578270768612</v>
      </c>
      <c r="F20" s="418" t="n">
        <v>0.0154217292313883</v>
      </c>
      <c r="G20" s="263" t="n">
        <v>1</v>
      </c>
      <c r="H20" s="205"/>
    </row>
    <row r="21" customFormat="false" ht="18" hidden="false" customHeight="true" outlineLevel="0" collapsed="false">
      <c r="A21" s="82"/>
      <c r="B21" s="235" t="s">
        <v>45</v>
      </c>
      <c r="C21" s="178" t="n">
        <v>0.907566752244025</v>
      </c>
      <c r="D21" s="264" t="n">
        <v>0.0913749428595433</v>
      </c>
      <c r="E21" s="417" t="n">
        <v>0.998941695103569</v>
      </c>
      <c r="F21" s="418" t="n">
        <v>0.00105830489643137</v>
      </c>
      <c r="G21" s="263" t="n">
        <v>1</v>
      </c>
      <c r="H21" s="205"/>
    </row>
    <row r="22" customFormat="false" ht="18" hidden="false" customHeight="true" outlineLevel="0" collapsed="false">
      <c r="A22" s="82"/>
      <c r="B22" s="272" t="s">
        <v>46</v>
      </c>
      <c r="C22" s="265" t="n">
        <v>0.897168405247831</v>
      </c>
      <c r="D22" s="266" t="n">
        <v>0.100523816356385</v>
      </c>
      <c r="E22" s="419" t="n">
        <v>0.997692221604216</v>
      </c>
      <c r="F22" s="420" t="n">
        <v>0.00230777839578418</v>
      </c>
      <c r="G22" s="267" t="n">
        <v>1</v>
      </c>
      <c r="H22" s="205"/>
    </row>
    <row r="23" customFormat="false" ht="27" hidden="false" customHeight="true" outlineLevel="0" collapsed="false">
      <c r="A23" s="82"/>
      <c r="B23" s="285" t="s">
        <v>47</v>
      </c>
      <c r="C23" s="268" t="n">
        <v>0.92958422352647</v>
      </c>
      <c r="D23" s="268" t="n">
        <v>0.0370930517026385</v>
      </c>
      <c r="E23" s="268" t="n">
        <v>0.966677275229109</v>
      </c>
      <c r="F23" s="270" t="n">
        <v>0.0333227247708915</v>
      </c>
      <c r="G23" s="271" t="n">
        <v>1</v>
      </c>
      <c r="H23" s="207"/>
    </row>
    <row r="24" customFormat="false" ht="24" hidden="false" customHeight="true" outlineLevel="0" collapsed="false">
      <c r="A24" s="82"/>
      <c r="B24" s="81"/>
      <c r="C24" s="81"/>
      <c r="D24" s="81"/>
      <c r="E24" s="81"/>
      <c r="F24" s="81"/>
      <c r="G24" s="81"/>
    </row>
    <row r="25" customFormat="false" ht="18" hidden="false" customHeight="true" outlineLevel="0" collapsed="false">
      <c r="A25" s="82"/>
      <c r="B25" s="83" t="s">
        <v>339</v>
      </c>
    </row>
    <row r="26" customFormat="false" ht="6" hidden="false" customHeight="true" outlineLevel="0" collapsed="false">
      <c r="A26" s="82"/>
      <c r="B26" s="86"/>
    </row>
    <row r="27" customFormat="false" ht="15" hidden="false" customHeight="true" outlineLevel="0" collapsed="false">
      <c r="A27" s="82"/>
      <c r="B27" s="227" t="s">
        <v>33</v>
      </c>
    </row>
    <row r="28" customFormat="false" ht="11.25" hidden="false" customHeight="true" outlineLevel="0" collapsed="false">
      <c r="A28" s="82"/>
      <c r="F28" s="123" t="s">
        <v>34</v>
      </c>
      <c r="G28" s="123"/>
      <c r="H28" s="89"/>
    </row>
    <row r="29" customFormat="false" ht="60" hidden="false" customHeight="true" outlineLevel="0" collapsed="false">
      <c r="A29" s="82"/>
      <c r="B29" s="228" t="s">
        <v>205</v>
      </c>
      <c r="C29" s="229" t="s">
        <v>328</v>
      </c>
      <c r="D29" s="231" t="s">
        <v>337</v>
      </c>
      <c r="E29" s="304" t="s">
        <v>330</v>
      </c>
      <c r="F29" s="304" t="s">
        <v>331</v>
      </c>
      <c r="G29" s="232" t="s">
        <v>332</v>
      </c>
      <c r="H29" s="94"/>
    </row>
    <row r="30" customFormat="false" ht="18" hidden="false" customHeight="true" outlineLevel="0" collapsed="false">
      <c r="A30" s="82"/>
      <c r="B30" s="233" t="s">
        <v>206</v>
      </c>
      <c r="C30" s="377" t="n">
        <v>47404262.81</v>
      </c>
      <c r="D30" s="129" t="n">
        <v>2292969.45</v>
      </c>
      <c r="E30" s="407" t="n">
        <v>49697232.26</v>
      </c>
      <c r="F30" s="408" t="n">
        <v>1792787.49</v>
      </c>
      <c r="G30" s="384" t="n">
        <v>51490019.75</v>
      </c>
      <c r="H30" s="193"/>
    </row>
    <row r="31" customFormat="false" ht="18" hidden="false" customHeight="true" outlineLevel="0" collapsed="false">
      <c r="A31" s="82"/>
      <c r="B31" s="235" t="s">
        <v>207</v>
      </c>
      <c r="C31" s="377" t="n">
        <v>2643472.2</v>
      </c>
      <c r="D31" s="379" t="n">
        <v>152877.32</v>
      </c>
      <c r="E31" s="430" t="n">
        <v>2796349.52</v>
      </c>
      <c r="F31" s="431" t="n">
        <v>41992.57</v>
      </c>
      <c r="G31" s="384" t="n">
        <v>2838342.09</v>
      </c>
      <c r="H31" s="193"/>
    </row>
    <row r="32" customFormat="false" ht="18" hidden="false" customHeight="true" outlineLevel="0" collapsed="false">
      <c r="A32" s="82"/>
      <c r="B32" s="236" t="s">
        <v>208</v>
      </c>
      <c r="C32" s="134" t="n">
        <v>664420.51</v>
      </c>
      <c r="D32" s="136" t="n">
        <v>60475.2</v>
      </c>
      <c r="E32" s="411" t="n">
        <v>724895.71</v>
      </c>
      <c r="F32" s="186" t="n">
        <v>3165.24</v>
      </c>
      <c r="G32" s="237" t="n">
        <v>728060.95</v>
      </c>
      <c r="H32" s="193"/>
    </row>
    <row r="33" customFormat="false" ht="27" hidden="false" customHeight="true" outlineLevel="0" collapsed="false">
      <c r="A33" s="82"/>
      <c r="B33" s="285" t="s">
        <v>57</v>
      </c>
      <c r="C33" s="240" t="n">
        <v>50712155.52</v>
      </c>
      <c r="D33" s="298" t="n">
        <v>2506321.97</v>
      </c>
      <c r="E33" s="432" t="n">
        <v>53218477.49</v>
      </c>
      <c r="F33" s="413" t="n">
        <v>1837945.3</v>
      </c>
      <c r="G33" s="242" t="n">
        <v>55056422.79</v>
      </c>
      <c r="H33" s="199"/>
    </row>
    <row r="34" customFormat="false" ht="12" hidden="false" customHeight="true" outlineLevel="0" collapsed="false">
      <c r="A34" s="82"/>
      <c r="B34" s="81"/>
      <c r="C34" s="81"/>
      <c r="D34" s="81"/>
      <c r="E34" s="81"/>
      <c r="F34" s="81"/>
      <c r="G34" s="81"/>
    </row>
    <row r="35" customFormat="false" ht="15" hidden="false" customHeight="true" outlineLevel="0" collapsed="false">
      <c r="A35" s="82"/>
      <c r="B35" s="87" t="s">
        <v>264</v>
      </c>
    </row>
    <row r="36" customFormat="false" ht="11.25" hidden="false" customHeight="true" outlineLevel="0" collapsed="false">
      <c r="A36" s="82"/>
      <c r="B36" s="86"/>
      <c r="C36" s="86"/>
      <c r="F36" s="123" t="s">
        <v>255</v>
      </c>
      <c r="G36" s="123"/>
      <c r="H36" s="89"/>
    </row>
    <row r="37" customFormat="false" ht="60" hidden="false" customHeight="true" outlineLevel="0" collapsed="false">
      <c r="A37" s="82"/>
      <c r="B37" s="228" t="s">
        <v>205</v>
      </c>
      <c r="C37" s="229" t="s">
        <v>328</v>
      </c>
      <c r="D37" s="231" t="s">
        <v>337</v>
      </c>
      <c r="E37" s="304" t="s">
        <v>330</v>
      </c>
      <c r="F37" s="304" t="s">
        <v>331</v>
      </c>
      <c r="G37" s="232" t="s">
        <v>332</v>
      </c>
      <c r="H37" s="94"/>
    </row>
    <row r="38" customFormat="false" ht="18" hidden="false" customHeight="true" outlineLevel="0" collapsed="false">
      <c r="A38" s="82"/>
      <c r="B38" s="233" t="s">
        <v>206</v>
      </c>
      <c r="C38" s="386" t="n">
        <v>0.920649536359908</v>
      </c>
      <c r="D38" s="262" t="n">
        <v>0.0445323086130686</v>
      </c>
      <c r="E38" s="415" t="n">
        <v>0.965181844972977</v>
      </c>
      <c r="F38" s="416" t="n">
        <v>0.0348181550270235</v>
      </c>
      <c r="G38" s="387" t="n">
        <v>1</v>
      </c>
      <c r="H38" s="205"/>
    </row>
    <row r="39" customFormat="false" ht="18" hidden="false" customHeight="true" outlineLevel="0" collapsed="false">
      <c r="A39" s="82"/>
      <c r="B39" s="235" t="s">
        <v>207</v>
      </c>
      <c r="C39" s="386" t="n">
        <v>0.931343762019891</v>
      </c>
      <c r="D39" s="388" t="n">
        <v>0.053861485033328</v>
      </c>
      <c r="E39" s="428" t="n">
        <v>0.985205247053219</v>
      </c>
      <c r="F39" s="429" t="n">
        <v>0.014794752946781</v>
      </c>
      <c r="G39" s="387" t="n">
        <v>1</v>
      </c>
      <c r="H39" s="205"/>
    </row>
    <row r="40" customFormat="false" ht="18" hidden="false" customHeight="true" outlineLevel="0" collapsed="false">
      <c r="A40" s="82"/>
      <c r="B40" s="236" t="s">
        <v>208</v>
      </c>
      <c r="C40" s="265" t="n">
        <v>0.912589131445657</v>
      </c>
      <c r="D40" s="266" t="n">
        <v>0.0830633753946012</v>
      </c>
      <c r="E40" s="419" t="n">
        <v>0.995652506840258</v>
      </c>
      <c r="F40" s="420" t="n">
        <v>0.00434749315974164</v>
      </c>
      <c r="G40" s="267" t="n">
        <v>1</v>
      </c>
      <c r="H40" s="205"/>
    </row>
    <row r="41" customFormat="false" ht="27" hidden="false" customHeight="true" outlineLevel="0" collapsed="false">
      <c r="A41" s="82"/>
      <c r="B41" s="285" t="s">
        <v>57</v>
      </c>
      <c r="C41" s="268" t="n">
        <v>0.921094269299511</v>
      </c>
      <c r="D41" s="270" t="n">
        <v>0.0455227899487728</v>
      </c>
      <c r="E41" s="421" t="n">
        <v>0.966617059248284</v>
      </c>
      <c r="F41" s="422" t="n">
        <v>0.0333829407517161</v>
      </c>
      <c r="G41" s="271" t="n">
        <v>1</v>
      </c>
      <c r="H41" s="207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5">
    <mergeCell ref="I1:J1"/>
    <mergeCell ref="F6:G6"/>
    <mergeCell ref="F16:G16"/>
    <mergeCell ref="F28:G28"/>
    <mergeCell ref="F36:G36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39"/>
    <col collapsed="false" customWidth="true" hidden="false" outlineLevel="0" max="6" min="3" style="80" width="10.72"/>
    <col collapsed="false" customWidth="true" hidden="false" outlineLevel="0" max="7" min="7" style="80" width="12.72"/>
    <col collapsed="false" customWidth="true" hidden="false" outlineLevel="0" max="8" min="8" style="80" width="10.72"/>
    <col collapsed="false" customWidth="true" hidden="false" outlineLevel="0" max="9" min="9" style="80" width="18.72"/>
    <col collapsed="false" customWidth="true" hidden="false" outlineLevel="0" max="10" min="10" style="81" width="8.39"/>
    <col collapsed="false" customWidth="true" hidden="false" outlineLevel="0" max="12" min="11" style="80" width="11.12"/>
    <col collapsed="false" customWidth="false" hidden="false" outlineLevel="0" max="257" min="13" style="80" width="9.13"/>
  </cols>
  <sheetData>
    <row r="1" customFormat="false" ht="18" hidden="false" customHeight="true" outlineLevel="0" collapsed="false">
      <c r="A1" s="82"/>
      <c r="B1" s="83" t="s">
        <v>340</v>
      </c>
      <c r="C1" s="82"/>
      <c r="D1" s="82"/>
      <c r="E1" s="82"/>
      <c r="F1" s="82"/>
      <c r="G1" s="82"/>
      <c r="H1" s="82"/>
      <c r="I1" s="84"/>
      <c r="J1" s="433"/>
      <c r="K1" s="434" t="s">
        <v>1</v>
      </c>
      <c r="L1" s="434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</row>
    <row r="3" customFormat="false" ht="36.75" hidden="false" customHeight="true" outlineLevel="0" collapsed="false">
      <c r="A3" s="82"/>
      <c r="B3" s="119" t="s">
        <v>341</v>
      </c>
      <c r="C3" s="119"/>
      <c r="D3" s="119"/>
      <c r="E3" s="119"/>
      <c r="F3" s="119"/>
      <c r="G3" s="119"/>
      <c r="H3" s="119"/>
      <c r="I3" s="119"/>
      <c r="J3" s="119"/>
      <c r="K3" s="435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123"/>
    </row>
    <row r="7" customFormat="false" ht="81" hidden="false" customHeight="true" outlineLevel="0" collapsed="false">
      <c r="A7" s="82"/>
      <c r="B7" s="436" t="s">
        <v>49</v>
      </c>
      <c r="C7" s="437" t="s">
        <v>342</v>
      </c>
      <c r="D7" s="438" t="s">
        <v>343</v>
      </c>
      <c r="E7" s="438" t="s">
        <v>344</v>
      </c>
      <c r="F7" s="438" t="s">
        <v>345</v>
      </c>
      <c r="G7" s="438" t="s">
        <v>346</v>
      </c>
      <c r="H7" s="439" t="s">
        <v>347</v>
      </c>
      <c r="I7" s="440" t="s">
        <v>348</v>
      </c>
      <c r="J7" s="189"/>
    </row>
    <row r="8" customFormat="false" ht="18" hidden="false" customHeight="true" outlineLevel="0" collapsed="false">
      <c r="A8" s="82"/>
      <c r="B8" s="441" t="s">
        <v>50</v>
      </c>
      <c r="C8" s="128" t="n">
        <v>422479.39</v>
      </c>
      <c r="D8" s="128" t="n">
        <v>0</v>
      </c>
      <c r="E8" s="128" t="n">
        <v>292266.53</v>
      </c>
      <c r="F8" s="128" t="n">
        <v>61731.52</v>
      </c>
      <c r="G8" s="128" t="n">
        <v>864777</v>
      </c>
      <c r="H8" s="129" t="n">
        <v>98871.83</v>
      </c>
      <c r="I8" s="442" t="n">
        <v>1740126.27</v>
      </c>
      <c r="J8" s="222"/>
    </row>
    <row r="9" customFormat="false" ht="18" hidden="false" customHeight="true" outlineLevel="0" collapsed="false">
      <c r="A9" s="82"/>
      <c r="B9" s="443" t="s">
        <v>51</v>
      </c>
      <c r="C9" s="128" t="n">
        <v>216620.23</v>
      </c>
      <c r="D9" s="128" t="n">
        <v>70.54</v>
      </c>
      <c r="E9" s="128" t="n">
        <v>61916.3</v>
      </c>
      <c r="F9" s="128" t="n">
        <v>27117.21</v>
      </c>
      <c r="G9" s="128" t="n">
        <v>373081.28</v>
      </c>
      <c r="H9" s="132" t="n">
        <v>0</v>
      </c>
      <c r="I9" s="442" t="n">
        <v>678805.56</v>
      </c>
      <c r="J9" s="222"/>
    </row>
    <row r="10" customFormat="false" ht="18" hidden="false" customHeight="true" outlineLevel="0" collapsed="false">
      <c r="A10" s="82"/>
      <c r="B10" s="443" t="s">
        <v>52</v>
      </c>
      <c r="C10" s="128" t="n">
        <v>418044.29</v>
      </c>
      <c r="D10" s="128" t="n">
        <v>63028.35</v>
      </c>
      <c r="E10" s="128" t="n">
        <v>222765.01</v>
      </c>
      <c r="F10" s="128" t="n">
        <v>152512.49</v>
      </c>
      <c r="G10" s="128" t="n">
        <v>1684426.91</v>
      </c>
      <c r="H10" s="132" t="n">
        <v>42135.4</v>
      </c>
      <c r="I10" s="442" t="n">
        <v>2582912.45</v>
      </c>
      <c r="J10" s="222"/>
    </row>
    <row r="11" customFormat="false" ht="18" hidden="false" customHeight="true" outlineLevel="0" collapsed="false">
      <c r="A11" s="82"/>
      <c r="B11" s="443" t="s">
        <v>53</v>
      </c>
      <c r="C11" s="128" t="n">
        <v>73641.49</v>
      </c>
      <c r="D11" s="128" t="n">
        <v>98905.69</v>
      </c>
      <c r="E11" s="128" t="n">
        <v>154041.82</v>
      </c>
      <c r="F11" s="128" t="n">
        <v>137877.7</v>
      </c>
      <c r="G11" s="128" t="n">
        <v>1146770.24</v>
      </c>
      <c r="H11" s="132" t="n">
        <v>74893.81</v>
      </c>
      <c r="I11" s="442" t="n">
        <v>1686130.75</v>
      </c>
      <c r="J11" s="222"/>
    </row>
    <row r="12" customFormat="false" ht="18" hidden="false" customHeight="true" outlineLevel="0" collapsed="false">
      <c r="A12" s="82"/>
      <c r="B12" s="443" t="s">
        <v>54</v>
      </c>
      <c r="C12" s="128" t="n">
        <v>32741.1</v>
      </c>
      <c r="D12" s="128" t="n">
        <v>113795.05</v>
      </c>
      <c r="E12" s="128" t="n">
        <v>196734.86</v>
      </c>
      <c r="F12" s="128" t="n">
        <v>160242.81</v>
      </c>
      <c r="G12" s="128" t="n">
        <v>1301476.07</v>
      </c>
      <c r="H12" s="132" t="n">
        <v>70269.14</v>
      </c>
      <c r="I12" s="442" t="n">
        <v>1875259.03</v>
      </c>
      <c r="J12" s="222"/>
    </row>
    <row r="13" customFormat="false" ht="18" hidden="false" customHeight="true" outlineLevel="0" collapsed="false">
      <c r="A13" s="82"/>
      <c r="B13" s="443" t="s">
        <v>55</v>
      </c>
      <c r="C13" s="128" t="n">
        <v>25113.44</v>
      </c>
      <c r="D13" s="128" t="n">
        <v>164912.4</v>
      </c>
      <c r="E13" s="128" t="n">
        <v>224534.88</v>
      </c>
      <c r="F13" s="128" t="n">
        <v>187521.53</v>
      </c>
      <c r="G13" s="128" t="n">
        <v>1530453.47</v>
      </c>
      <c r="H13" s="132" t="n">
        <v>66680.74</v>
      </c>
      <c r="I13" s="442" t="n">
        <v>2199216.46</v>
      </c>
      <c r="J13" s="222"/>
    </row>
    <row r="14" customFormat="false" ht="18" hidden="false" customHeight="true" outlineLevel="0" collapsed="false">
      <c r="A14" s="82"/>
      <c r="B14" s="444" t="s">
        <v>56</v>
      </c>
      <c r="C14" s="134" t="n">
        <v>8576.27</v>
      </c>
      <c r="D14" s="135" t="n">
        <v>332894.09</v>
      </c>
      <c r="E14" s="135" t="n">
        <v>161692.67</v>
      </c>
      <c r="F14" s="135" t="n">
        <v>142245.15</v>
      </c>
      <c r="G14" s="135" t="n">
        <v>1770075.81</v>
      </c>
      <c r="H14" s="136" t="n">
        <v>92248.47</v>
      </c>
      <c r="I14" s="445" t="n">
        <v>2507732.46</v>
      </c>
      <c r="J14" s="222"/>
    </row>
    <row r="15" customFormat="false" ht="27" hidden="false" customHeight="true" outlineLevel="0" collapsed="false">
      <c r="A15" s="82"/>
      <c r="B15" s="446" t="s">
        <v>57</v>
      </c>
      <c r="C15" s="447" t="n">
        <v>1197216.21</v>
      </c>
      <c r="D15" s="447" t="n">
        <v>773606.12</v>
      </c>
      <c r="E15" s="447" t="n">
        <v>1313952.07</v>
      </c>
      <c r="F15" s="447" t="n">
        <v>869248.41</v>
      </c>
      <c r="G15" s="447" t="n">
        <v>8671060.78</v>
      </c>
      <c r="H15" s="448" t="n">
        <v>445099.39</v>
      </c>
      <c r="I15" s="449" t="n">
        <v>13270182.98</v>
      </c>
      <c r="J15" s="225"/>
      <c r="K15" s="121"/>
    </row>
    <row r="16" customFormat="false" ht="12" hidden="false" customHeight="true" outlineLevel="0" collapsed="false"/>
    <row r="17" customFormat="false" ht="15" hidden="false" customHeight="true" outlineLevel="0" collapsed="false">
      <c r="B17" s="87" t="s">
        <v>257</v>
      </c>
      <c r="C17" s="82"/>
      <c r="D17" s="82"/>
      <c r="E17" s="82"/>
      <c r="F17" s="82"/>
      <c r="G17" s="82"/>
      <c r="H17" s="82"/>
    </row>
    <row r="18" customFormat="false" ht="11.25" hidden="false" customHeight="true" outlineLevel="0" collapsed="false">
      <c r="B18" s="227"/>
      <c r="C18" s="82"/>
      <c r="D18" s="82"/>
      <c r="E18" s="82"/>
      <c r="F18" s="82"/>
      <c r="G18" s="82"/>
      <c r="H18" s="123"/>
    </row>
    <row r="19" customFormat="false" ht="81" hidden="false" customHeight="true" outlineLevel="0" collapsed="false">
      <c r="B19" s="436" t="s">
        <v>49</v>
      </c>
      <c r="C19" s="437" t="s">
        <v>342</v>
      </c>
      <c r="D19" s="438" t="s">
        <v>349</v>
      </c>
      <c r="E19" s="438" t="s">
        <v>344</v>
      </c>
      <c r="F19" s="438" t="s">
        <v>345</v>
      </c>
      <c r="G19" s="438" t="s">
        <v>350</v>
      </c>
      <c r="H19" s="439" t="s">
        <v>351</v>
      </c>
      <c r="I19" s="440" t="s">
        <v>348</v>
      </c>
      <c r="J19" s="189"/>
    </row>
    <row r="20" customFormat="false" ht="18" hidden="false" customHeight="true" outlineLevel="0" collapsed="false">
      <c r="B20" s="441" t="s">
        <v>50</v>
      </c>
      <c r="C20" s="244" t="n">
        <v>0.242786628351976</v>
      </c>
      <c r="D20" s="244" t="n">
        <v>0</v>
      </c>
      <c r="E20" s="244" t="n">
        <v>0.167957081643276</v>
      </c>
      <c r="F20" s="244" t="n">
        <v>0.0354753106508759</v>
      </c>
      <c r="G20" s="244" t="n">
        <v>0.496962211828455</v>
      </c>
      <c r="H20" s="450" t="n">
        <v>0.0568187675254164</v>
      </c>
      <c r="I20" s="451" t="n">
        <v>1</v>
      </c>
      <c r="J20" s="452"/>
    </row>
    <row r="21" customFormat="false" ht="18" hidden="false" customHeight="true" outlineLevel="0" collapsed="false">
      <c r="B21" s="443" t="s">
        <v>51</v>
      </c>
      <c r="C21" s="244" t="n">
        <v>0.319119704912258</v>
      </c>
      <c r="D21" s="244" t="n">
        <v>0.000103917828840412</v>
      </c>
      <c r="E21" s="244" t="n">
        <v>0.0912136017271279</v>
      </c>
      <c r="F21" s="244" t="n">
        <v>0.0399484205756948</v>
      </c>
      <c r="G21" s="244" t="n">
        <v>0.549614354956079</v>
      </c>
      <c r="H21" s="453" t="n">
        <v>0</v>
      </c>
      <c r="I21" s="451" t="n">
        <v>1</v>
      </c>
      <c r="J21" s="452"/>
    </row>
    <row r="22" customFormat="false" ht="18" hidden="false" customHeight="true" outlineLevel="0" collapsed="false">
      <c r="B22" s="443" t="s">
        <v>52</v>
      </c>
      <c r="C22" s="244" t="n">
        <v>0.161849965143031</v>
      </c>
      <c r="D22" s="244" t="n">
        <v>0.024402046612149</v>
      </c>
      <c r="E22" s="244" t="n">
        <v>0.0862456681410165</v>
      </c>
      <c r="F22" s="244" t="n">
        <v>0.0590467129460776</v>
      </c>
      <c r="G22" s="244" t="n">
        <v>0.652142471960287</v>
      </c>
      <c r="H22" s="453" t="n">
        <v>0.0163131351974396</v>
      </c>
      <c r="I22" s="451" t="n">
        <v>1</v>
      </c>
      <c r="J22" s="452"/>
    </row>
    <row r="23" customFormat="false" ht="18" hidden="false" customHeight="true" outlineLevel="0" collapsed="false">
      <c r="B23" s="443" t="s">
        <v>53</v>
      </c>
      <c r="C23" s="244" t="n">
        <v>0.0436748395698258</v>
      </c>
      <c r="D23" s="244" t="n">
        <v>0.0586583750993213</v>
      </c>
      <c r="E23" s="244" t="n">
        <v>0.0913581701774907</v>
      </c>
      <c r="F23" s="244" t="n">
        <v>0.0817716538293368</v>
      </c>
      <c r="G23" s="244" t="n">
        <v>0.680119403551593</v>
      </c>
      <c r="H23" s="453" t="n">
        <v>0.0444175577724325</v>
      </c>
      <c r="I23" s="451" t="n">
        <v>1</v>
      </c>
      <c r="J23" s="452"/>
    </row>
    <row r="24" customFormat="false" ht="18" hidden="false" customHeight="true" outlineLevel="0" collapsed="false">
      <c r="B24" s="443" t="s">
        <v>54</v>
      </c>
      <c r="C24" s="244" t="n">
        <v>0.0174595079806122</v>
      </c>
      <c r="D24" s="244" t="n">
        <v>0.0606823101126461</v>
      </c>
      <c r="E24" s="244" t="n">
        <v>0.104910765314379</v>
      </c>
      <c r="F24" s="244" t="n">
        <v>0.0854510269975877</v>
      </c>
      <c r="G24" s="244" t="n">
        <v>0.694024691618203</v>
      </c>
      <c r="H24" s="453" t="n">
        <v>0.0374716979765723</v>
      </c>
      <c r="I24" s="451" t="n">
        <v>1</v>
      </c>
      <c r="J24" s="452"/>
    </row>
    <row r="25" customFormat="false" ht="18" hidden="false" customHeight="true" outlineLevel="0" collapsed="false">
      <c r="B25" s="443" t="s">
        <v>55</v>
      </c>
      <c r="C25" s="244" t="n">
        <v>0.0114192670238563</v>
      </c>
      <c r="D25" s="244" t="n">
        <v>0.0749868887394559</v>
      </c>
      <c r="E25" s="244" t="n">
        <v>0.102097671640744</v>
      </c>
      <c r="F25" s="244" t="n">
        <v>0.0852674274727827</v>
      </c>
      <c r="G25" s="244" t="n">
        <v>0.695908519164139</v>
      </c>
      <c r="H25" s="453" t="n">
        <v>0.0303202259590218</v>
      </c>
      <c r="I25" s="451" t="n">
        <v>1</v>
      </c>
      <c r="J25" s="452"/>
    </row>
    <row r="26" customFormat="false" ht="18" hidden="false" customHeight="true" outlineLevel="0" collapsed="false">
      <c r="B26" s="444" t="s">
        <v>56</v>
      </c>
      <c r="C26" s="297" t="n">
        <v>0.00341993021057757</v>
      </c>
      <c r="D26" s="250" t="n">
        <v>0.132747051493683</v>
      </c>
      <c r="E26" s="250" t="n">
        <v>0.0644776396920747</v>
      </c>
      <c r="F26" s="250" t="n">
        <v>0.0567226178505501</v>
      </c>
      <c r="G26" s="250" t="n">
        <v>0.705847150058424</v>
      </c>
      <c r="H26" s="301" t="n">
        <v>0.0367856106946911</v>
      </c>
      <c r="I26" s="454" t="n">
        <v>1</v>
      </c>
      <c r="J26" s="452"/>
    </row>
    <row r="27" customFormat="false" ht="27" hidden="false" customHeight="true" outlineLevel="0" collapsed="false">
      <c r="B27" s="455" t="s">
        <v>57</v>
      </c>
      <c r="C27" s="456" t="n">
        <v>0.0902185155852312</v>
      </c>
      <c r="D27" s="456" t="n">
        <v>0.0582965676634551</v>
      </c>
      <c r="E27" s="456" t="n">
        <v>0.09901536941731</v>
      </c>
      <c r="F27" s="456" t="n">
        <v>0.065503875214839</v>
      </c>
      <c r="G27" s="456" t="n">
        <v>0.653424356926237</v>
      </c>
      <c r="H27" s="457" t="n">
        <v>0.0335413151929274</v>
      </c>
      <c r="I27" s="458" t="n">
        <v>1</v>
      </c>
      <c r="J27" s="459"/>
    </row>
  </sheetData>
  <mergeCells count="2">
    <mergeCell ref="K1:L1"/>
    <mergeCell ref="B3:I3"/>
  </mergeCells>
  <hyperlinks>
    <hyperlink ref="K1" location="INDICE!A6:N6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25"/>
    <col collapsed="false" customWidth="true" hidden="false" outlineLevel="0" max="3" min="3" style="80" width="10.72"/>
    <col collapsed="false" customWidth="true" hidden="false" outlineLevel="0" max="4" min="4" style="80" width="13.72"/>
    <col collapsed="false" customWidth="true" hidden="false" outlineLevel="0" max="8" min="5" style="80" width="10.72"/>
    <col collapsed="false" customWidth="true" hidden="false" outlineLevel="0" max="9" min="9" style="80" width="20.72"/>
    <col collapsed="false" customWidth="true" hidden="false" outlineLevel="0" max="10" min="10" style="81" width="6.85"/>
    <col collapsed="false" customWidth="true" hidden="false" outlineLevel="0" max="12" min="11" style="80" width="9.39"/>
    <col collapsed="false" customWidth="false" hidden="false" outlineLevel="0" max="257" min="13" style="80" width="9.13"/>
  </cols>
  <sheetData>
    <row r="1" customFormat="false" ht="18" hidden="false" customHeight="true" outlineLevel="0" collapsed="false">
      <c r="A1" s="82"/>
      <c r="B1" s="83" t="s">
        <v>352</v>
      </c>
      <c r="C1" s="82"/>
      <c r="D1" s="82"/>
      <c r="E1" s="82"/>
      <c r="F1" s="82"/>
      <c r="G1" s="82"/>
      <c r="H1" s="82"/>
      <c r="I1" s="84"/>
      <c r="J1" s="433"/>
      <c r="K1" s="434" t="s">
        <v>1</v>
      </c>
      <c r="L1" s="434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</row>
    <row r="3" customFormat="false" ht="40.5" hidden="false" customHeight="true" outlineLevel="0" collapsed="false">
      <c r="A3" s="82"/>
      <c r="B3" s="119" t="s">
        <v>353</v>
      </c>
      <c r="C3" s="119"/>
      <c r="D3" s="119"/>
      <c r="E3" s="119"/>
      <c r="F3" s="119"/>
      <c r="G3" s="119"/>
      <c r="H3" s="119"/>
      <c r="I3" s="119"/>
      <c r="J3" s="119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123"/>
    </row>
    <row r="7" customFormat="false" ht="81" hidden="false" customHeight="true" outlineLevel="0" collapsed="false">
      <c r="A7" s="82"/>
      <c r="B7" s="436" t="s">
        <v>49</v>
      </c>
      <c r="C7" s="437" t="s">
        <v>354</v>
      </c>
      <c r="D7" s="438" t="s">
        <v>355</v>
      </c>
      <c r="E7" s="438" t="s">
        <v>356</v>
      </c>
      <c r="F7" s="438" t="s">
        <v>357</v>
      </c>
      <c r="G7" s="438" t="s">
        <v>358</v>
      </c>
      <c r="H7" s="439" t="s">
        <v>359</v>
      </c>
      <c r="I7" s="440" t="s">
        <v>360</v>
      </c>
      <c r="J7" s="189"/>
    </row>
    <row r="8" customFormat="false" ht="18" hidden="false" customHeight="true" outlineLevel="0" collapsed="false">
      <c r="A8" s="82"/>
      <c r="B8" s="441" t="s">
        <v>50</v>
      </c>
      <c r="C8" s="128" t="n">
        <v>757039.36</v>
      </c>
      <c r="D8" s="128" t="n">
        <v>82247.2899999999</v>
      </c>
      <c r="E8" s="128" t="n">
        <v>107399.87</v>
      </c>
      <c r="F8" s="128" t="n">
        <v>246164.08</v>
      </c>
      <c r="G8" s="128" t="n">
        <v>304610.28</v>
      </c>
      <c r="H8" s="129" t="n">
        <v>168048.67</v>
      </c>
      <c r="I8" s="442" t="n">
        <v>1665509.55</v>
      </c>
      <c r="J8" s="343"/>
    </row>
    <row r="9" customFormat="false" ht="18" hidden="false" customHeight="true" outlineLevel="0" collapsed="false">
      <c r="A9" s="82"/>
      <c r="B9" s="443" t="s">
        <v>51</v>
      </c>
      <c r="C9" s="128" t="n">
        <v>282665.54</v>
      </c>
      <c r="D9" s="128" t="n">
        <v>113609.28</v>
      </c>
      <c r="E9" s="128" t="n">
        <v>19943.08</v>
      </c>
      <c r="F9" s="128" t="n">
        <v>104942.63</v>
      </c>
      <c r="G9" s="128" t="n">
        <v>159764.36</v>
      </c>
      <c r="H9" s="132" t="n">
        <v>74709.06</v>
      </c>
      <c r="I9" s="442" t="n">
        <v>755633.95</v>
      </c>
      <c r="J9" s="343"/>
    </row>
    <row r="10" customFormat="false" ht="18" hidden="false" customHeight="true" outlineLevel="0" collapsed="false">
      <c r="A10" s="82"/>
      <c r="B10" s="443" t="s">
        <v>52</v>
      </c>
      <c r="C10" s="128" t="n">
        <v>911043.59</v>
      </c>
      <c r="D10" s="128" t="n">
        <v>348179.92</v>
      </c>
      <c r="E10" s="128" t="n">
        <v>70023.73</v>
      </c>
      <c r="F10" s="128" t="n">
        <v>521453.37</v>
      </c>
      <c r="G10" s="128" t="n">
        <v>628282.62</v>
      </c>
      <c r="H10" s="132" t="n">
        <v>446317.78</v>
      </c>
      <c r="I10" s="442" t="n">
        <v>2925301.01</v>
      </c>
      <c r="J10" s="343"/>
    </row>
    <row r="11" customFormat="false" ht="18" hidden="false" customHeight="true" outlineLevel="0" collapsed="false">
      <c r="A11" s="82"/>
      <c r="B11" s="443" t="s">
        <v>53</v>
      </c>
      <c r="C11" s="128" t="n">
        <v>445013.27</v>
      </c>
      <c r="D11" s="128" t="n">
        <v>204846.31</v>
      </c>
      <c r="E11" s="128" t="n">
        <v>34493.03</v>
      </c>
      <c r="F11" s="128" t="n">
        <v>301200.32</v>
      </c>
      <c r="G11" s="128" t="n">
        <v>326446.77</v>
      </c>
      <c r="H11" s="132" t="n">
        <v>298168.52</v>
      </c>
      <c r="I11" s="442" t="n">
        <v>1610168.22</v>
      </c>
      <c r="J11" s="343"/>
    </row>
    <row r="12" customFormat="false" ht="18" hidden="false" customHeight="true" outlineLevel="0" collapsed="false">
      <c r="A12" s="82"/>
      <c r="B12" s="443" t="s">
        <v>54</v>
      </c>
      <c r="C12" s="128" t="n">
        <v>671891.04</v>
      </c>
      <c r="D12" s="128" t="n">
        <v>293650.46</v>
      </c>
      <c r="E12" s="128" t="n">
        <v>39971.28</v>
      </c>
      <c r="F12" s="128" t="n">
        <v>383615.07</v>
      </c>
      <c r="G12" s="128" t="n">
        <v>489040.41</v>
      </c>
      <c r="H12" s="132" t="n">
        <v>396714.22</v>
      </c>
      <c r="I12" s="442" t="n">
        <v>2274882.48</v>
      </c>
      <c r="J12" s="343"/>
    </row>
    <row r="13" customFormat="false" ht="18" hidden="false" customHeight="true" outlineLevel="0" collapsed="false">
      <c r="A13" s="82"/>
      <c r="B13" s="443" t="s">
        <v>55</v>
      </c>
      <c r="C13" s="128" t="n">
        <v>672027.52</v>
      </c>
      <c r="D13" s="128" t="n">
        <v>320583.1</v>
      </c>
      <c r="E13" s="128" t="n">
        <v>71246.76</v>
      </c>
      <c r="F13" s="128" t="n">
        <v>495187.14</v>
      </c>
      <c r="G13" s="128" t="n">
        <v>679433.76</v>
      </c>
      <c r="H13" s="132" t="n">
        <v>498515.3</v>
      </c>
      <c r="I13" s="442" t="n">
        <v>2736993.58</v>
      </c>
      <c r="J13" s="343"/>
      <c r="L13" s="121"/>
    </row>
    <row r="14" customFormat="false" ht="18" hidden="false" customHeight="true" outlineLevel="0" collapsed="false">
      <c r="A14" s="82"/>
      <c r="B14" s="444" t="s">
        <v>56</v>
      </c>
      <c r="C14" s="134" t="n">
        <v>432039.61</v>
      </c>
      <c r="D14" s="135" t="n">
        <v>299612.52</v>
      </c>
      <c r="E14" s="135" t="n">
        <v>56980.09</v>
      </c>
      <c r="F14" s="135" t="n">
        <v>274566.54</v>
      </c>
      <c r="G14" s="135" t="n">
        <v>594333.19</v>
      </c>
      <c r="H14" s="136" t="n">
        <v>296738.17</v>
      </c>
      <c r="I14" s="445" t="n">
        <v>1954270.12</v>
      </c>
      <c r="J14" s="343"/>
    </row>
    <row r="15" customFormat="false" ht="27" hidden="false" customHeight="true" outlineLevel="0" collapsed="false">
      <c r="A15" s="82"/>
      <c r="B15" s="446" t="s">
        <v>57</v>
      </c>
      <c r="C15" s="447" t="n">
        <v>4171719.93</v>
      </c>
      <c r="D15" s="447" t="n">
        <v>1662728.88</v>
      </c>
      <c r="E15" s="447" t="n">
        <v>400057.84</v>
      </c>
      <c r="F15" s="447" t="n">
        <v>2327129.15</v>
      </c>
      <c r="G15" s="447" t="n">
        <v>3181911.39</v>
      </c>
      <c r="H15" s="448" t="n">
        <v>2179211.72</v>
      </c>
      <c r="I15" s="449" t="n">
        <v>13922758.91</v>
      </c>
      <c r="J15" s="348"/>
    </row>
    <row r="16" customFormat="false" ht="12" hidden="false" customHeight="true" outlineLevel="0" collapsed="false"/>
    <row r="17" customFormat="false" ht="15" hidden="false" customHeight="true" outlineLevel="0" collapsed="false">
      <c r="B17" s="87" t="s">
        <v>257</v>
      </c>
      <c r="C17" s="82"/>
      <c r="D17" s="82"/>
      <c r="E17" s="82"/>
      <c r="F17" s="82"/>
      <c r="G17" s="82"/>
      <c r="H17" s="82"/>
    </row>
    <row r="18" customFormat="false" ht="11.25" hidden="false" customHeight="true" outlineLevel="0" collapsed="false">
      <c r="B18" s="227"/>
      <c r="C18" s="82"/>
      <c r="D18" s="82"/>
      <c r="E18" s="82"/>
      <c r="F18" s="82"/>
      <c r="G18" s="82"/>
      <c r="H18" s="123"/>
    </row>
    <row r="19" customFormat="false" ht="81" hidden="false" customHeight="true" outlineLevel="0" collapsed="false">
      <c r="B19" s="436" t="s">
        <v>49</v>
      </c>
      <c r="C19" s="437" t="s">
        <v>354</v>
      </c>
      <c r="D19" s="438" t="s">
        <v>355</v>
      </c>
      <c r="E19" s="438" t="s">
        <v>356</v>
      </c>
      <c r="F19" s="438" t="s">
        <v>357</v>
      </c>
      <c r="G19" s="438" t="s">
        <v>358</v>
      </c>
      <c r="H19" s="439" t="s">
        <v>359</v>
      </c>
      <c r="I19" s="440" t="s">
        <v>360</v>
      </c>
      <c r="J19" s="189"/>
    </row>
    <row r="20" customFormat="false" ht="18" hidden="false" customHeight="true" outlineLevel="0" collapsed="false">
      <c r="B20" s="441" t="s">
        <v>50</v>
      </c>
      <c r="C20" s="244" t="n">
        <v>0.454539188922693</v>
      </c>
      <c r="D20" s="244" t="n">
        <v>0.0493826588985935</v>
      </c>
      <c r="E20" s="244" t="n">
        <v>0.064484691786967</v>
      </c>
      <c r="F20" s="244" t="n">
        <v>0.147801061843206</v>
      </c>
      <c r="G20" s="244" t="n">
        <v>0.182893145223935</v>
      </c>
      <c r="H20" s="450" t="n">
        <v>0.100899253324606</v>
      </c>
      <c r="I20" s="460" t="n">
        <v>1</v>
      </c>
      <c r="J20" s="461"/>
    </row>
    <row r="21" customFormat="false" ht="18" hidden="false" customHeight="true" outlineLevel="0" collapsed="false">
      <c r="B21" s="443" t="s">
        <v>51</v>
      </c>
      <c r="C21" s="244" t="n">
        <v>0.374077342607489</v>
      </c>
      <c r="D21" s="244" t="n">
        <v>0.150349623650446</v>
      </c>
      <c r="E21" s="244" t="n">
        <v>0.026392514523732</v>
      </c>
      <c r="F21" s="244" t="n">
        <v>0.138880247506084</v>
      </c>
      <c r="G21" s="244" t="n">
        <v>0.211430891902091</v>
      </c>
      <c r="H21" s="453" t="n">
        <v>0.0988693798101581</v>
      </c>
      <c r="I21" s="460" t="n">
        <v>1</v>
      </c>
      <c r="J21" s="461"/>
    </row>
    <row r="22" customFormat="false" ht="18" hidden="false" customHeight="true" outlineLevel="0" collapsed="false">
      <c r="B22" s="443" t="s">
        <v>52</v>
      </c>
      <c r="C22" s="244" t="n">
        <v>0.311435844340682</v>
      </c>
      <c r="D22" s="244" t="n">
        <v>0.119023621435799</v>
      </c>
      <c r="E22" s="244" t="n">
        <v>0.0239372733816545</v>
      </c>
      <c r="F22" s="244" t="n">
        <v>0.178256312159821</v>
      </c>
      <c r="G22" s="244" t="n">
        <v>0.214775374517783</v>
      </c>
      <c r="H22" s="453" t="n">
        <v>0.15257157416426</v>
      </c>
      <c r="I22" s="460" t="n">
        <v>1</v>
      </c>
      <c r="J22" s="461"/>
    </row>
    <row r="23" customFormat="false" ht="18" hidden="false" customHeight="true" outlineLevel="0" collapsed="false">
      <c r="B23" s="443" t="s">
        <v>53</v>
      </c>
      <c r="C23" s="244" t="n">
        <v>0.276376880671511</v>
      </c>
      <c r="D23" s="244" t="n">
        <v>0.12722044035871</v>
      </c>
      <c r="E23" s="244" t="n">
        <v>0.0214220039692499</v>
      </c>
      <c r="F23" s="244" t="n">
        <v>0.187061399087854</v>
      </c>
      <c r="G23" s="244" t="n">
        <v>0.202740785680145</v>
      </c>
      <c r="H23" s="453" t="n">
        <v>0.18517849023253</v>
      </c>
      <c r="I23" s="460" t="n">
        <v>1</v>
      </c>
      <c r="J23" s="461"/>
    </row>
    <row r="24" customFormat="false" ht="18" hidden="false" customHeight="true" outlineLevel="0" collapsed="false">
      <c r="B24" s="443" t="s">
        <v>54</v>
      </c>
      <c r="C24" s="244" t="n">
        <v>0.295351977918437</v>
      </c>
      <c r="D24" s="244" t="n">
        <v>0.12908379337468</v>
      </c>
      <c r="E24" s="244" t="n">
        <v>0.0175707010588081</v>
      </c>
      <c r="F24" s="244" t="n">
        <v>0.16863071977239</v>
      </c>
      <c r="G24" s="244" t="n">
        <v>0.214973922521044</v>
      </c>
      <c r="H24" s="453" t="n">
        <v>0.17438888535464</v>
      </c>
      <c r="I24" s="460" t="n">
        <v>1</v>
      </c>
      <c r="J24" s="461"/>
    </row>
    <row r="25" customFormat="false" ht="18" hidden="false" customHeight="true" outlineLevel="0" collapsed="false">
      <c r="B25" s="443" t="s">
        <v>55</v>
      </c>
      <c r="C25" s="244" t="n">
        <v>0.245534927414773</v>
      </c>
      <c r="D25" s="244" t="n">
        <v>0.117129649971631</v>
      </c>
      <c r="E25" s="244" t="n">
        <v>0.0260310292726372</v>
      </c>
      <c r="F25" s="244" t="n">
        <v>0.180923749189065</v>
      </c>
      <c r="G25" s="244" t="n">
        <v>0.248240903802193</v>
      </c>
      <c r="H25" s="453" t="n">
        <v>0.182139740349702</v>
      </c>
      <c r="I25" s="460" t="n">
        <v>1</v>
      </c>
      <c r="J25" s="461"/>
    </row>
    <row r="26" customFormat="false" ht="18" hidden="false" customHeight="true" outlineLevel="0" collapsed="false">
      <c r="B26" s="444" t="s">
        <v>56</v>
      </c>
      <c r="C26" s="297" t="n">
        <v>0.221074663926193</v>
      </c>
      <c r="D26" s="250" t="n">
        <v>0.153311723355828</v>
      </c>
      <c r="E26" s="250" t="n">
        <v>0.0291567114580865</v>
      </c>
      <c r="F26" s="250" t="n">
        <v>0.140495695651326</v>
      </c>
      <c r="G26" s="250" t="n">
        <v>0.30412028711773</v>
      </c>
      <c r="H26" s="301" t="n">
        <v>0.151840918490838</v>
      </c>
      <c r="I26" s="462" t="n">
        <v>1</v>
      </c>
      <c r="J26" s="461"/>
    </row>
    <row r="27" customFormat="false" ht="27" hidden="false" customHeight="true" outlineLevel="0" collapsed="false">
      <c r="B27" s="455" t="s">
        <v>57</v>
      </c>
      <c r="C27" s="456" t="n">
        <v>0.299633137150976</v>
      </c>
      <c r="D27" s="456" t="n">
        <v>0.119425244001442</v>
      </c>
      <c r="E27" s="456" t="n">
        <v>0.028734092329406</v>
      </c>
      <c r="F27" s="456" t="n">
        <v>0.167145690379551</v>
      </c>
      <c r="G27" s="456" t="n">
        <v>0.228540292234364</v>
      </c>
      <c r="H27" s="457" t="n">
        <v>0.156521543904261</v>
      </c>
      <c r="I27" s="463" t="n">
        <v>1</v>
      </c>
      <c r="J27" s="464"/>
    </row>
  </sheetData>
  <mergeCells count="2">
    <mergeCell ref="K1:L1"/>
    <mergeCell ref="B3:I3"/>
  </mergeCells>
  <hyperlinks>
    <hyperlink ref="K1" location="INDICE!A6:N6" display="VOLVER AL ÍNDICE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59"/>
    <col collapsed="false" customWidth="true" hidden="false" outlineLevel="0" max="6" min="3" style="80" width="12.58"/>
    <col collapsed="false" customWidth="true" hidden="false" outlineLevel="0" max="7" min="7" style="80" width="19.25"/>
    <col collapsed="false" customWidth="true" hidden="false" outlineLevel="0" max="8" min="8" style="81" width="5.72"/>
    <col collapsed="false" customWidth="false" hidden="false" outlineLevel="0" max="257" min="9" style="80" width="9.13"/>
  </cols>
  <sheetData>
    <row r="1" customFormat="false" ht="18" hidden="false" customHeight="true" outlineLevel="0" collapsed="false">
      <c r="A1" s="82"/>
      <c r="B1" s="83" t="s">
        <v>361</v>
      </c>
      <c r="C1" s="82"/>
      <c r="D1" s="82"/>
      <c r="E1" s="82"/>
      <c r="F1" s="82"/>
      <c r="G1" s="82"/>
      <c r="H1" s="465"/>
      <c r="I1" s="434" t="s">
        <v>1</v>
      </c>
      <c r="J1" s="434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</row>
    <row r="3" customFormat="false" ht="39" hidden="false" customHeight="true" outlineLevel="0" collapsed="false">
      <c r="A3" s="82"/>
      <c r="B3" s="119" t="s">
        <v>362</v>
      </c>
      <c r="C3" s="119"/>
      <c r="D3" s="119"/>
      <c r="E3" s="119"/>
      <c r="F3" s="119"/>
      <c r="G3" s="119"/>
      <c r="H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</row>
    <row r="7" customFormat="false" ht="72" hidden="false" customHeight="true" outlineLevel="0" collapsed="false">
      <c r="A7" s="82"/>
      <c r="B7" s="436" t="s">
        <v>49</v>
      </c>
      <c r="C7" s="466" t="s">
        <v>363</v>
      </c>
      <c r="D7" s="467" t="s">
        <v>364</v>
      </c>
      <c r="E7" s="467" t="s">
        <v>365</v>
      </c>
      <c r="F7" s="468" t="s">
        <v>366</v>
      </c>
      <c r="G7" s="440" t="s">
        <v>367</v>
      </c>
      <c r="H7" s="189"/>
    </row>
    <row r="8" customFormat="false" ht="18" hidden="false" customHeight="true" outlineLevel="0" collapsed="false">
      <c r="A8" s="82"/>
      <c r="B8" s="441" t="s">
        <v>50</v>
      </c>
      <c r="C8" s="128" t="n">
        <v>987885.81</v>
      </c>
      <c r="D8" s="128" t="n">
        <v>1119829.43</v>
      </c>
      <c r="E8" s="128" t="n">
        <v>956480.01</v>
      </c>
      <c r="F8" s="129" t="n">
        <v>261878.08</v>
      </c>
      <c r="G8" s="469" t="n">
        <v>3326073.33</v>
      </c>
      <c r="H8" s="222"/>
    </row>
    <row r="9" customFormat="false" ht="18" hidden="false" customHeight="true" outlineLevel="0" collapsed="false">
      <c r="A9" s="82"/>
      <c r="B9" s="443" t="s">
        <v>51</v>
      </c>
      <c r="C9" s="128" t="n">
        <v>403562.73</v>
      </c>
      <c r="D9" s="128" t="n">
        <v>202533.35</v>
      </c>
      <c r="E9" s="128" t="n">
        <v>461931.22</v>
      </c>
      <c r="F9" s="132" t="n">
        <v>125450.4</v>
      </c>
      <c r="G9" s="469" t="n">
        <v>1193477.7</v>
      </c>
      <c r="H9" s="222"/>
    </row>
    <row r="10" customFormat="false" ht="18" hidden="false" customHeight="true" outlineLevel="0" collapsed="false">
      <c r="A10" s="82"/>
      <c r="B10" s="443" t="s">
        <v>52</v>
      </c>
      <c r="C10" s="128" t="n">
        <v>1313031.85</v>
      </c>
      <c r="D10" s="128" t="n">
        <v>875626.35</v>
      </c>
      <c r="E10" s="128" t="n">
        <v>1693642.77</v>
      </c>
      <c r="F10" s="132" t="n">
        <v>441719.6</v>
      </c>
      <c r="G10" s="469" t="n">
        <v>4324020.57</v>
      </c>
      <c r="H10" s="222"/>
    </row>
    <row r="11" customFormat="false" ht="18" hidden="false" customHeight="true" outlineLevel="0" collapsed="false">
      <c r="A11" s="82"/>
      <c r="B11" s="443" t="s">
        <v>53</v>
      </c>
      <c r="C11" s="128" t="n">
        <v>635475.23</v>
      </c>
      <c r="D11" s="128" t="n">
        <v>496664.32</v>
      </c>
      <c r="E11" s="128" t="n">
        <v>917439.87</v>
      </c>
      <c r="F11" s="132" t="n">
        <v>291593.58</v>
      </c>
      <c r="G11" s="469" t="n">
        <v>2341173</v>
      </c>
      <c r="H11" s="222"/>
    </row>
    <row r="12" customFormat="false" ht="18" hidden="false" customHeight="true" outlineLevel="0" collapsed="false">
      <c r="A12" s="82"/>
      <c r="B12" s="443" t="s">
        <v>54</v>
      </c>
      <c r="C12" s="128" t="n">
        <v>748255.85</v>
      </c>
      <c r="D12" s="128" t="n">
        <v>743229.29</v>
      </c>
      <c r="E12" s="128" t="n">
        <v>1210224.57</v>
      </c>
      <c r="F12" s="132" t="n">
        <v>285347.59</v>
      </c>
      <c r="G12" s="469" t="n">
        <v>2987057.3</v>
      </c>
      <c r="H12" s="222"/>
      <c r="J12" s="121"/>
    </row>
    <row r="13" customFormat="false" ht="18" hidden="false" customHeight="true" outlineLevel="0" collapsed="false">
      <c r="A13" s="82"/>
      <c r="B13" s="443" t="s">
        <v>55</v>
      </c>
      <c r="C13" s="128" t="n">
        <v>688070.76</v>
      </c>
      <c r="D13" s="128" t="n">
        <v>990185.47</v>
      </c>
      <c r="E13" s="128" t="n">
        <v>1304042.69</v>
      </c>
      <c r="F13" s="132" t="n">
        <v>270264.71</v>
      </c>
      <c r="G13" s="469" t="n">
        <v>3252563.63</v>
      </c>
      <c r="H13" s="222"/>
    </row>
    <row r="14" customFormat="false" ht="18" hidden="false" customHeight="true" outlineLevel="0" collapsed="false">
      <c r="A14" s="82"/>
      <c r="B14" s="444" t="s">
        <v>56</v>
      </c>
      <c r="C14" s="134" t="n">
        <v>164300.99</v>
      </c>
      <c r="D14" s="135" t="n">
        <v>720747.54</v>
      </c>
      <c r="E14" s="135" t="n">
        <v>949680.6</v>
      </c>
      <c r="F14" s="136" t="n">
        <v>147943.59</v>
      </c>
      <c r="G14" s="470" t="n">
        <v>1982672.72</v>
      </c>
      <c r="H14" s="222"/>
    </row>
    <row r="15" customFormat="false" ht="27" hidden="false" customHeight="true" outlineLevel="0" collapsed="false">
      <c r="A15" s="82"/>
      <c r="B15" s="446" t="s">
        <v>57</v>
      </c>
      <c r="C15" s="447" t="n">
        <v>4940583.22</v>
      </c>
      <c r="D15" s="447" t="n">
        <v>5148815.75</v>
      </c>
      <c r="E15" s="447" t="n">
        <v>7493441.73</v>
      </c>
      <c r="F15" s="448" t="n">
        <v>1824197.55</v>
      </c>
      <c r="G15" s="471" t="n">
        <v>19407038.25</v>
      </c>
      <c r="H15" s="225"/>
    </row>
    <row r="16" customFormat="false" ht="12" hidden="false" customHeight="true" outlineLevel="0" collapsed="false"/>
    <row r="17" customFormat="false" ht="15" hidden="false" customHeight="true" outlineLevel="0" collapsed="false">
      <c r="B17" s="87" t="s">
        <v>257</v>
      </c>
      <c r="C17" s="82"/>
      <c r="D17" s="82"/>
      <c r="E17" s="82"/>
      <c r="F17" s="82"/>
      <c r="G17" s="82"/>
      <c r="H17" s="82"/>
    </row>
    <row r="18" customFormat="false" ht="11.25" hidden="false" customHeight="true" outlineLevel="0" collapsed="false">
      <c r="B18" s="227"/>
      <c r="C18" s="82"/>
      <c r="D18" s="82"/>
      <c r="E18" s="82"/>
      <c r="F18" s="82"/>
      <c r="G18" s="82"/>
      <c r="H18" s="82"/>
    </row>
    <row r="19" customFormat="false" ht="72" hidden="false" customHeight="true" outlineLevel="0" collapsed="false">
      <c r="B19" s="436" t="s">
        <v>49</v>
      </c>
      <c r="C19" s="466" t="s">
        <v>363</v>
      </c>
      <c r="D19" s="467" t="s">
        <v>364</v>
      </c>
      <c r="E19" s="467" t="s">
        <v>365</v>
      </c>
      <c r="F19" s="468" t="s">
        <v>366</v>
      </c>
      <c r="G19" s="440" t="s">
        <v>367</v>
      </c>
      <c r="H19" s="189"/>
    </row>
    <row r="20" customFormat="false" ht="18" hidden="false" customHeight="true" outlineLevel="0" collapsed="false">
      <c r="B20" s="441" t="s">
        <v>50</v>
      </c>
      <c r="C20" s="191" t="n">
        <v>0.297012636820007</v>
      </c>
      <c r="D20" s="191" t="n">
        <v>0.336682123000577</v>
      </c>
      <c r="E20" s="191" t="n">
        <v>0.287570331469511</v>
      </c>
      <c r="F20" s="299" t="n">
        <v>0.0787349087099051</v>
      </c>
      <c r="G20" s="472" t="n">
        <v>1</v>
      </c>
      <c r="H20" s="99"/>
    </row>
    <row r="21" customFormat="false" ht="18" hidden="false" customHeight="true" outlineLevel="0" collapsed="false">
      <c r="B21" s="443" t="s">
        <v>51</v>
      </c>
      <c r="C21" s="191" t="n">
        <v>0.33814015125712</v>
      </c>
      <c r="D21" s="191" t="n">
        <v>0.169700154431038</v>
      </c>
      <c r="E21" s="191" t="n">
        <v>0.387046377154764</v>
      </c>
      <c r="F21" s="300" t="n">
        <v>0.105113317157078</v>
      </c>
      <c r="G21" s="472" t="n">
        <v>1</v>
      </c>
      <c r="H21" s="99"/>
    </row>
    <row r="22" customFormat="false" ht="18" hidden="false" customHeight="true" outlineLevel="0" collapsed="false">
      <c r="B22" s="443" t="s">
        <v>52</v>
      </c>
      <c r="C22" s="191" t="n">
        <v>0.303659945354978</v>
      </c>
      <c r="D22" s="191" t="n">
        <v>0.202502817880906</v>
      </c>
      <c r="E22" s="191" t="n">
        <v>0.391682403583015</v>
      </c>
      <c r="F22" s="300" t="n">
        <v>0.102154833181101</v>
      </c>
      <c r="G22" s="472" t="n">
        <v>1</v>
      </c>
      <c r="H22" s="99"/>
    </row>
    <row r="23" customFormat="false" ht="18" hidden="false" customHeight="true" outlineLevel="0" collapsed="false">
      <c r="B23" s="443" t="s">
        <v>53</v>
      </c>
      <c r="C23" s="191" t="n">
        <v>0.271434545845181</v>
      </c>
      <c r="D23" s="191" t="n">
        <v>0.212143365740165</v>
      </c>
      <c r="E23" s="191" t="n">
        <v>0.391871882171886</v>
      </c>
      <c r="F23" s="300" t="n">
        <v>0.124550206242768</v>
      </c>
      <c r="G23" s="472" t="n">
        <v>1</v>
      </c>
      <c r="H23" s="99"/>
    </row>
    <row r="24" customFormat="false" ht="18" hidden="false" customHeight="true" outlineLevel="0" collapsed="false">
      <c r="B24" s="443" t="s">
        <v>54</v>
      </c>
      <c r="C24" s="191" t="n">
        <v>0.250499329222777</v>
      </c>
      <c r="D24" s="191" t="n">
        <v>0.248816549317618</v>
      </c>
      <c r="E24" s="191" t="n">
        <v>0.405156128072937</v>
      </c>
      <c r="F24" s="300" t="n">
        <v>0.0955279933866686</v>
      </c>
      <c r="G24" s="472" t="n">
        <v>1</v>
      </c>
      <c r="H24" s="99"/>
    </row>
    <row r="25" customFormat="false" ht="18" hidden="false" customHeight="true" outlineLevel="0" collapsed="false">
      <c r="B25" s="443" t="s">
        <v>55</v>
      </c>
      <c r="C25" s="191" t="n">
        <v>0.211547209608318</v>
      </c>
      <c r="D25" s="191" t="n">
        <v>0.304432313288826</v>
      </c>
      <c r="E25" s="191" t="n">
        <v>0.400927649184837</v>
      </c>
      <c r="F25" s="300" t="n">
        <v>0.0830928279180199</v>
      </c>
      <c r="G25" s="472" t="n">
        <v>1</v>
      </c>
      <c r="H25" s="99"/>
    </row>
    <row r="26" customFormat="false" ht="18" hidden="false" customHeight="true" outlineLevel="0" collapsed="false">
      <c r="B26" s="444" t="s">
        <v>56</v>
      </c>
      <c r="C26" s="337" t="n">
        <v>0.0828684373082008</v>
      </c>
      <c r="D26" s="194" t="n">
        <v>0.363523204172598</v>
      </c>
      <c r="E26" s="194" t="n">
        <v>0.47899009777065</v>
      </c>
      <c r="F26" s="338" t="n">
        <v>0.0746182607485516</v>
      </c>
      <c r="G26" s="473" t="n">
        <v>1</v>
      </c>
      <c r="H26" s="99"/>
    </row>
    <row r="27" customFormat="false" ht="27" hidden="false" customHeight="true" outlineLevel="0" collapsed="false">
      <c r="B27" s="455" t="s">
        <v>57</v>
      </c>
      <c r="C27" s="474" t="n">
        <v>0.254576878571361</v>
      </c>
      <c r="D27" s="474" t="n">
        <v>0.265306621426379</v>
      </c>
      <c r="E27" s="474" t="n">
        <v>0.386119800119423</v>
      </c>
      <c r="F27" s="475" t="n">
        <v>0.0939966998828376</v>
      </c>
      <c r="G27" s="476" t="n">
        <v>1</v>
      </c>
      <c r="H27" s="110"/>
    </row>
  </sheetData>
  <mergeCells count="2">
    <mergeCell ref="I1:J1"/>
    <mergeCell ref="B3:G3"/>
  </mergeCells>
  <hyperlinks>
    <hyperlink ref="I1" location="INDICE!A6:N6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4.72"/>
    <col collapsed="false" customWidth="true" hidden="false" outlineLevel="0" max="5" min="3" style="80" width="22.72"/>
    <col collapsed="false" customWidth="true" hidden="false" outlineLevel="0" max="6" min="6" style="81" width="7.99"/>
    <col collapsed="false" customWidth="true" hidden="false" outlineLevel="0" max="8" min="7" style="80" width="10.99"/>
    <col collapsed="false" customWidth="false" hidden="false" outlineLevel="0" max="257" min="9" style="80" width="9.13"/>
  </cols>
  <sheetData>
    <row r="1" customFormat="false" ht="18.4" hidden="false" customHeight="false" outlineLevel="0" collapsed="false">
      <c r="A1" s="82"/>
      <c r="B1" s="83" t="s">
        <v>82</v>
      </c>
      <c r="G1" s="38" t="s">
        <v>1</v>
      </c>
      <c r="H1" s="38"/>
      <c r="I1" s="84"/>
      <c r="J1" s="84"/>
    </row>
    <row r="2" customFormat="false" ht="12" hidden="false" customHeight="true" outlineLevel="0" collapsed="false">
      <c r="A2" s="82"/>
      <c r="B2" s="83"/>
    </row>
    <row r="3" customFormat="false" ht="18" hidden="false" customHeight="true" outlineLevel="0" collapsed="false">
      <c r="A3" s="82"/>
      <c r="B3" s="119" t="s">
        <v>90</v>
      </c>
      <c r="C3" s="119"/>
      <c r="D3" s="119"/>
      <c r="E3" s="119"/>
      <c r="F3" s="119"/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87" t="s">
        <v>84</v>
      </c>
    </row>
    <row r="6" customFormat="false" ht="11.25" hidden="false" customHeight="true" outlineLevel="0" collapsed="false">
      <c r="A6" s="82"/>
      <c r="D6" s="88" t="s">
        <v>34</v>
      </c>
      <c r="E6" s="88"/>
      <c r="F6" s="89"/>
    </row>
    <row r="7" customFormat="false" ht="48" hidden="false" customHeight="true" outlineLevel="0" collapsed="false">
      <c r="A7" s="82"/>
      <c r="B7" s="90" t="s">
        <v>35</v>
      </c>
      <c r="C7" s="91" t="s">
        <v>85</v>
      </c>
      <c r="D7" s="92" t="s">
        <v>86</v>
      </c>
      <c r="E7" s="93" t="s">
        <v>87</v>
      </c>
      <c r="F7" s="94"/>
    </row>
    <row r="8" customFormat="false" ht="15.95" hidden="false" customHeight="true" outlineLevel="0" collapsed="false">
      <c r="A8" s="82"/>
      <c r="B8" s="95" t="s">
        <v>42</v>
      </c>
      <c r="C8" s="96" t="n">
        <v>1599946.49</v>
      </c>
      <c r="D8" s="97" t="n">
        <v>5544543.35</v>
      </c>
      <c r="E8" s="98" t="n">
        <v>0.288562355635654</v>
      </c>
      <c r="F8" s="99"/>
    </row>
    <row r="9" customFormat="false" ht="15.95" hidden="false" customHeight="true" outlineLevel="0" collapsed="false">
      <c r="A9" s="82"/>
      <c r="B9" s="100" t="s">
        <v>43</v>
      </c>
      <c r="C9" s="96" t="n">
        <v>260900.17</v>
      </c>
      <c r="D9" s="101" t="n">
        <v>538778.79</v>
      </c>
      <c r="E9" s="98" t="n">
        <v>0.484243579818723</v>
      </c>
      <c r="F9" s="99"/>
    </row>
    <row r="10" customFormat="false" ht="15.95" hidden="false" customHeight="true" outlineLevel="0" collapsed="false">
      <c r="A10" s="82"/>
      <c r="B10" s="100" t="s">
        <v>44</v>
      </c>
      <c r="C10" s="96" t="n">
        <v>239186</v>
      </c>
      <c r="D10" s="101" t="n">
        <v>247706.04</v>
      </c>
      <c r="E10" s="98" t="n">
        <v>0.965604229917042</v>
      </c>
      <c r="F10" s="99"/>
    </row>
    <row r="11" customFormat="false" ht="15.95" hidden="false" customHeight="true" outlineLevel="0" collapsed="false">
      <c r="A11" s="82"/>
      <c r="B11" s="100" t="s">
        <v>45</v>
      </c>
      <c r="C11" s="96" t="n">
        <v>103.2</v>
      </c>
      <c r="D11" s="101" t="n">
        <v>96081.19</v>
      </c>
      <c r="E11" s="98" t="n">
        <v>0.00107409160939826</v>
      </c>
      <c r="F11" s="99"/>
    </row>
    <row r="12" customFormat="false" ht="15.95" hidden="false" customHeight="true" outlineLevel="0" collapsed="false">
      <c r="A12" s="82"/>
      <c r="B12" s="102" t="s">
        <v>46</v>
      </c>
      <c r="C12" s="103" t="n">
        <v>269.44</v>
      </c>
      <c r="D12" s="104" t="n">
        <v>208020.91</v>
      </c>
      <c r="E12" s="105" t="n">
        <v>0.00129525440495381</v>
      </c>
      <c r="F12" s="99"/>
    </row>
    <row r="13" customFormat="false" ht="25.5" hidden="false" customHeight="true" outlineLevel="0" collapsed="false">
      <c r="A13" s="82"/>
      <c r="B13" s="106" t="s">
        <v>47</v>
      </c>
      <c r="C13" s="107" t="n">
        <v>2100405.3</v>
      </c>
      <c r="D13" s="108" t="n">
        <v>6635130.28</v>
      </c>
      <c r="E13" s="109" t="n">
        <v>0.316558260556114</v>
      </c>
      <c r="F13" s="110"/>
    </row>
    <row r="14" customFormat="false" ht="16.5" hidden="false" customHeight="true" outlineLevel="0" collapsed="false">
      <c r="A14" s="82"/>
      <c r="B14" s="83"/>
    </row>
    <row r="15" customFormat="false" ht="18" hidden="false" customHeight="true" outlineLevel="0" collapsed="false">
      <c r="A15" s="82"/>
      <c r="B15" s="85" t="s">
        <v>91</v>
      </c>
      <c r="C15" s="85"/>
      <c r="D15" s="85"/>
      <c r="E15" s="85"/>
      <c r="F15" s="85"/>
    </row>
    <row r="16" customFormat="false" ht="6" hidden="false" customHeight="true" outlineLevel="0" collapsed="false">
      <c r="A16" s="82"/>
      <c r="B16" s="86"/>
    </row>
    <row r="17" customFormat="false" ht="15" hidden="false" customHeight="true" outlineLevel="0" collapsed="false">
      <c r="A17" s="82"/>
      <c r="B17" s="87" t="s">
        <v>84</v>
      </c>
      <c r="C17" s="81"/>
      <c r="D17" s="81"/>
      <c r="E17" s="81"/>
    </row>
    <row r="18" customFormat="false" ht="11.25" hidden="false" customHeight="true" outlineLevel="0" collapsed="false">
      <c r="A18" s="82"/>
      <c r="B18" s="86"/>
      <c r="C18" s="86"/>
      <c r="D18" s="88" t="s">
        <v>34</v>
      </c>
      <c r="E18" s="88"/>
      <c r="F18" s="89"/>
    </row>
    <row r="19" customFormat="false" ht="48" hidden="false" customHeight="true" outlineLevel="0" collapsed="false">
      <c r="A19" s="82"/>
      <c r="B19" s="90" t="s">
        <v>49</v>
      </c>
      <c r="C19" s="91" t="s">
        <v>85</v>
      </c>
      <c r="D19" s="92" t="s">
        <v>86</v>
      </c>
      <c r="E19" s="93" t="s">
        <v>87</v>
      </c>
      <c r="F19" s="94"/>
    </row>
    <row r="20" customFormat="false" ht="15.95" hidden="false" customHeight="true" outlineLevel="0" collapsed="false">
      <c r="A20" s="82"/>
      <c r="B20" s="111" t="s">
        <v>50</v>
      </c>
      <c r="C20" s="96" t="n">
        <v>54085.7</v>
      </c>
      <c r="D20" s="97" t="n">
        <v>753878.09</v>
      </c>
      <c r="E20" s="98" t="n">
        <v>0.0717432973811455</v>
      </c>
      <c r="F20" s="99"/>
    </row>
    <row r="21" customFormat="false" ht="15.95" hidden="false" customHeight="true" outlineLevel="0" collapsed="false">
      <c r="A21" s="82"/>
      <c r="B21" s="100" t="s">
        <v>51</v>
      </c>
      <c r="C21" s="96" t="n">
        <v>284873.49</v>
      </c>
      <c r="D21" s="101" t="n">
        <v>178348.98</v>
      </c>
      <c r="E21" s="98" t="n">
        <v>1.5972812964784</v>
      </c>
      <c r="F21" s="99"/>
    </row>
    <row r="22" customFormat="false" ht="15.95" hidden="false" customHeight="true" outlineLevel="0" collapsed="false">
      <c r="A22" s="82"/>
      <c r="B22" s="100" t="s">
        <v>52</v>
      </c>
      <c r="C22" s="96" t="n">
        <v>425216.47</v>
      </c>
      <c r="D22" s="101" t="n">
        <v>818147.17</v>
      </c>
      <c r="E22" s="98" t="n">
        <v>0.519731028342981</v>
      </c>
      <c r="F22" s="99"/>
    </row>
    <row r="23" customFormat="false" ht="15.95" hidden="false" customHeight="true" outlineLevel="0" collapsed="false">
      <c r="A23" s="82"/>
      <c r="B23" s="100" t="s">
        <v>53</v>
      </c>
      <c r="C23" s="96" t="n">
        <v>242026.77</v>
      </c>
      <c r="D23" s="101" t="n">
        <v>523065.16</v>
      </c>
      <c r="E23" s="98" t="n">
        <v>0.462708642265526</v>
      </c>
      <c r="F23" s="99"/>
    </row>
    <row r="24" customFormat="false" ht="15.95" hidden="false" customHeight="true" outlineLevel="0" collapsed="false">
      <c r="A24" s="82"/>
      <c r="B24" s="100" t="s">
        <v>54</v>
      </c>
      <c r="C24" s="96" t="n">
        <v>280395.77</v>
      </c>
      <c r="D24" s="101" t="n">
        <v>791481.18</v>
      </c>
      <c r="E24" s="98" t="n">
        <v>0.35426713494312</v>
      </c>
      <c r="F24" s="99"/>
    </row>
    <row r="25" customFormat="false" ht="15.95" hidden="false" customHeight="true" outlineLevel="0" collapsed="false">
      <c r="A25" s="82"/>
      <c r="B25" s="100" t="s">
        <v>55</v>
      </c>
      <c r="C25" s="96" t="n">
        <v>236681.12</v>
      </c>
      <c r="D25" s="101" t="n">
        <v>1099225.33</v>
      </c>
      <c r="E25" s="98" t="n">
        <v>0.215316290064022</v>
      </c>
      <c r="F25" s="99"/>
    </row>
    <row r="26" customFormat="false" ht="15.95" hidden="false" customHeight="true" outlineLevel="0" collapsed="false">
      <c r="A26" s="82"/>
      <c r="B26" s="102" t="s">
        <v>56</v>
      </c>
      <c r="C26" s="103" t="n">
        <v>76667.17</v>
      </c>
      <c r="D26" s="104" t="n">
        <v>1380397.44</v>
      </c>
      <c r="E26" s="105" t="n">
        <v>0.0555399247915151</v>
      </c>
      <c r="F26" s="99"/>
    </row>
    <row r="27" customFormat="false" ht="25.5" hidden="false" customHeight="true" outlineLevel="0" collapsed="false">
      <c r="A27" s="82"/>
      <c r="B27" s="106" t="s">
        <v>57</v>
      </c>
      <c r="C27" s="107" t="n">
        <v>1599946.49</v>
      </c>
      <c r="D27" s="108" t="n">
        <v>5544543.35</v>
      </c>
      <c r="E27" s="109" t="n">
        <v>0.288562355635654</v>
      </c>
      <c r="F27" s="110"/>
    </row>
    <row r="28" customFormat="false" ht="16.5" hidden="false" customHeight="true" outlineLevel="0" collapsed="false"/>
    <row r="29" customFormat="false" ht="18" hidden="false" customHeight="true" outlineLevel="0" collapsed="false">
      <c r="B29" s="85" t="s">
        <v>92</v>
      </c>
      <c r="C29" s="85"/>
      <c r="D29" s="85"/>
      <c r="E29" s="85"/>
      <c r="F29" s="85"/>
    </row>
    <row r="30" customFormat="false" ht="6" hidden="false" customHeight="true" outlineLevel="0" collapsed="false">
      <c r="B30" s="86"/>
    </row>
    <row r="31" customFormat="false" ht="15" hidden="false" customHeight="true" outlineLevel="0" collapsed="false">
      <c r="B31" s="87" t="s">
        <v>84</v>
      </c>
    </row>
    <row r="32" customFormat="false" ht="11.25" hidden="false" customHeight="true" outlineLevel="0" collapsed="false">
      <c r="D32" s="88" t="s">
        <v>34</v>
      </c>
      <c r="E32" s="88"/>
    </row>
    <row r="33" customFormat="false" ht="48" hidden="false" customHeight="true" outlineLevel="0" collapsed="false">
      <c r="B33" s="90" t="s">
        <v>3</v>
      </c>
      <c r="C33" s="91" t="s">
        <v>85</v>
      </c>
      <c r="D33" s="92" t="s">
        <v>86</v>
      </c>
      <c r="E33" s="93" t="s">
        <v>87</v>
      </c>
    </row>
    <row r="34" customFormat="false" ht="15.95" hidden="false" customHeight="true" outlineLevel="0" collapsed="false">
      <c r="B34" s="95" t="s">
        <v>7</v>
      </c>
      <c r="C34" s="96" t="n">
        <v>242200.02</v>
      </c>
      <c r="D34" s="97" t="n">
        <v>804653.89</v>
      </c>
      <c r="E34" s="98" t="n">
        <v>0.300999004677651</v>
      </c>
    </row>
    <row r="35" customFormat="false" ht="15.95" hidden="false" customHeight="true" outlineLevel="0" collapsed="false">
      <c r="B35" s="95" t="s">
        <v>8</v>
      </c>
      <c r="C35" s="96" t="n">
        <v>38541.72</v>
      </c>
      <c r="D35" s="101" t="n">
        <v>201822.3</v>
      </c>
      <c r="E35" s="98" t="n">
        <v>0.190968589694994</v>
      </c>
    </row>
    <row r="36" customFormat="false" ht="15.95" hidden="false" customHeight="true" outlineLevel="0" collapsed="false">
      <c r="B36" s="95" t="s">
        <v>9</v>
      </c>
      <c r="C36" s="96" t="n">
        <v>90231.14</v>
      </c>
      <c r="D36" s="101" t="n">
        <v>83316.16</v>
      </c>
      <c r="E36" s="98" t="n">
        <v>1.08299686399373</v>
      </c>
    </row>
    <row r="37" customFormat="false" ht="15.95" hidden="false" customHeight="true" outlineLevel="0" collapsed="false">
      <c r="B37" s="100" t="s">
        <v>10</v>
      </c>
      <c r="C37" s="96" t="n">
        <v>1850.08</v>
      </c>
      <c r="D37" s="101" t="n">
        <v>144988.05</v>
      </c>
      <c r="E37" s="98" t="n">
        <v>0.0127602240322565</v>
      </c>
    </row>
    <row r="38" customFormat="false" ht="15.95" hidden="false" customHeight="true" outlineLevel="0" collapsed="false">
      <c r="B38" s="100" t="s">
        <v>11</v>
      </c>
      <c r="C38" s="96" t="n">
        <v>8463.81</v>
      </c>
      <c r="D38" s="101" t="n">
        <v>237699.24</v>
      </c>
      <c r="E38" s="98" t="n">
        <v>0.0356072236495161</v>
      </c>
    </row>
    <row r="39" customFormat="false" ht="15.95" hidden="false" customHeight="true" outlineLevel="0" collapsed="false">
      <c r="B39" s="100" t="s">
        <v>12</v>
      </c>
      <c r="C39" s="96" t="n">
        <v>14565.42</v>
      </c>
      <c r="D39" s="101" t="n">
        <v>70654.51</v>
      </c>
      <c r="E39" s="98" t="n">
        <v>0.206149897579079</v>
      </c>
    </row>
    <row r="40" customFormat="false" ht="15.95" hidden="false" customHeight="true" outlineLevel="0" collapsed="false">
      <c r="B40" s="100" t="s">
        <v>13</v>
      </c>
      <c r="C40" s="96" t="n">
        <v>43671.51</v>
      </c>
      <c r="D40" s="101" t="n">
        <v>355298.79</v>
      </c>
      <c r="E40" s="98" t="n">
        <v>0.122914885243488</v>
      </c>
    </row>
    <row r="41" customFormat="false" ht="15.95" hidden="false" customHeight="true" outlineLevel="0" collapsed="false">
      <c r="B41" s="100" t="s">
        <v>14</v>
      </c>
      <c r="C41" s="96" t="n">
        <v>59204.45</v>
      </c>
      <c r="D41" s="101" t="n">
        <v>176664.89</v>
      </c>
      <c r="E41" s="98" t="n">
        <v>0.335122898500092</v>
      </c>
    </row>
    <row r="42" customFormat="false" ht="15.95" hidden="false" customHeight="true" outlineLevel="0" collapsed="false">
      <c r="B42" s="100" t="s">
        <v>15</v>
      </c>
      <c r="C42" s="96" t="n">
        <v>437572.59</v>
      </c>
      <c r="D42" s="101" t="n">
        <v>1238686.95</v>
      </c>
      <c r="E42" s="98" t="n">
        <v>0.353255186873487</v>
      </c>
    </row>
    <row r="43" customFormat="false" ht="15.95" hidden="false" customHeight="true" outlineLevel="0" collapsed="false">
      <c r="B43" s="100" t="s">
        <v>16</v>
      </c>
      <c r="C43" s="96" t="n">
        <v>13622.66</v>
      </c>
      <c r="D43" s="101" t="n">
        <v>150207.89</v>
      </c>
      <c r="E43" s="98" t="n">
        <v>0.0906920402117359</v>
      </c>
    </row>
    <row r="44" customFormat="false" ht="15.95" hidden="false" customHeight="true" outlineLevel="0" collapsed="false">
      <c r="B44" s="100" t="s">
        <v>17</v>
      </c>
      <c r="C44" s="96" t="n">
        <v>38066.16</v>
      </c>
      <c r="D44" s="101" t="n">
        <v>353432.22</v>
      </c>
      <c r="E44" s="98" t="n">
        <v>0.107704272123238</v>
      </c>
    </row>
    <row r="45" customFormat="false" ht="15.95" hidden="false" customHeight="true" outlineLevel="0" collapsed="false">
      <c r="B45" s="100" t="s">
        <v>18</v>
      </c>
      <c r="C45" s="96" t="n">
        <v>108186.54</v>
      </c>
      <c r="D45" s="101" t="n">
        <v>617983.57</v>
      </c>
      <c r="E45" s="98" t="n">
        <v>0.175063780417334</v>
      </c>
    </row>
    <row r="46" customFormat="false" ht="15.95" hidden="false" customHeight="true" outlineLevel="0" collapsed="false">
      <c r="B46" s="100" t="s">
        <v>19</v>
      </c>
      <c r="C46" s="96" t="n">
        <v>46082.98</v>
      </c>
      <c r="D46" s="101" t="n">
        <v>79388.69</v>
      </c>
      <c r="E46" s="98" t="n">
        <v>0.580472860806747</v>
      </c>
    </row>
    <row r="47" customFormat="false" ht="15.95" hidden="false" customHeight="true" outlineLevel="0" collapsed="false">
      <c r="B47" s="100" t="s">
        <v>20</v>
      </c>
      <c r="C47" s="96" t="n">
        <v>2842.05</v>
      </c>
      <c r="D47" s="101" t="n">
        <v>105307.86</v>
      </c>
      <c r="E47" s="98" t="n">
        <v>0.0269880140000946</v>
      </c>
    </row>
    <row r="48" customFormat="false" ht="15.95" hidden="false" customHeight="true" outlineLevel="0" collapsed="false">
      <c r="B48" s="100" t="s">
        <v>21</v>
      </c>
      <c r="C48" s="96" t="n">
        <v>34508.93</v>
      </c>
      <c r="D48" s="101" t="n">
        <v>325722.28</v>
      </c>
      <c r="E48" s="98" t="n">
        <v>0.105945868977707</v>
      </c>
    </row>
    <row r="49" customFormat="false" ht="15.95" hidden="false" customHeight="true" outlineLevel="0" collapsed="false">
      <c r="B49" s="100" t="s">
        <v>22</v>
      </c>
      <c r="C49" s="96" t="n">
        <v>12162.62</v>
      </c>
      <c r="D49" s="101" t="n">
        <v>49626.94</v>
      </c>
      <c r="E49" s="98" t="n">
        <v>0.245080998344851</v>
      </c>
    </row>
    <row r="50" customFormat="false" ht="15.95" hidden="false" customHeight="true" outlineLevel="0" collapsed="false">
      <c r="B50" s="100" t="s">
        <v>23</v>
      </c>
      <c r="C50" s="96" t="n">
        <v>368503.85</v>
      </c>
      <c r="D50" s="101" t="n">
        <v>514307.59</v>
      </c>
      <c r="E50" s="98" t="n">
        <v>0.716504786561676</v>
      </c>
    </row>
    <row r="51" customFormat="false" ht="15.95" hidden="false" customHeight="true" outlineLevel="0" collapsed="false">
      <c r="B51" s="100" t="s">
        <v>24</v>
      </c>
      <c r="C51" s="96" t="n">
        <v>30000</v>
      </c>
      <c r="D51" s="101" t="n">
        <v>10115.57</v>
      </c>
      <c r="E51" s="98" t="n">
        <v>2.96572511484771</v>
      </c>
    </row>
    <row r="52" customFormat="false" ht="15.95" hidden="false" customHeight="true" outlineLevel="0" collapsed="false">
      <c r="B52" s="102" t="s">
        <v>25</v>
      </c>
      <c r="C52" s="103" t="n">
        <v>9669.95</v>
      </c>
      <c r="D52" s="104" t="n">
        <v>24665.94</v>
      </c>
      <c r="E52" s="105" t="n">
        <v>0.392036549184827</v>
      </c>
    </row>
    <row r="53" customFormat="false" ht="25.5" hidden="false" customHeight="true" outlineLevel="0" collapsed="false">
      <c r="B53" s="106" t="s">
        <v>57</v>
      </c>
      <c r="C53" s="107" t="n">
        <v>1599946.48</v>
      </c>
      <c r="D53" s="108" t="n">
        <v>5544543.33</v>
      </c>
      <c r="E53" s="109" t="n">
        <v>0.288562354872967</v>
      </c>
    </row>
  </sheetData>
  <mergeCells count="7">
    <mergeCell ref="G1:H1"/>
    <mergeCell ref="B3:F3"/>
    <mergeCell ref="D6:E6"/>
    <mergeCell ref="B15:F15"/>
    <mergeCell ref="D18:E18"/>
    <mergeCell ref="B29:F29"/>
    <mergeCell ref="D32:E32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8.59"/>
    <col collapsed="false" customWidth="true" hidden="false" outlineLevel="0" max="4" min="3" style="80" width="10.72"/>
    <col collapsed="false" customWidth="true" hidden="false" outlineLevel="0" max="6" min="5" style="80" width="12.25"/>
    <col collapsed="false" customWidth="true" hidden="false" outlineLevel="0" max="8" min="7" style="80" width="10.72"/>
    <col collapsed="false" customWidth="true" hidden="false" outlineLevel="0" max="9" min="9" style="80" width="20.72"/>
    <col collapsed="false" customWidth="true" hidden="false" outlineLevel="0" max="10" min="10" style="81" width="5.25"/>
    <col collapsed="false" customWidth="true" hidden="false" outlineLevel="0" max="12" min="11" style="80" width="11.12"/>
    <col collapsed="false" customWidth="false" hidden="false" outlineLevel="0" max="257" min="13" style="80" width="9.13"/>
  </cols>
  <sheetData>
    <row r="1" customFormat="false" ht="18" hidden="false" customHeight="true" outlineLevel="0" collapsed="false">
      <c r="A1" s="82"/>
      <c r="B1" s="83" t="s">
        <v>368</v>
      </c>
      <c r="C1" s="82"/>
      <c r="D1" s="82"/>
      <c r="E1" s="82"/>
      <c r="F1" s="82"/>
      <c r="G1" s="82"/>
      <c r="H1" s="82"/>
      <c r="I1" s="84"/>
      <c r="J1" s="433"/>
      <c r="K1" s="434" t="s">
        <v>1</v>
      </c>
      <c r="L1" s="434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A3" s="82"/>
      <c r="B3" s="83" t="s">
        <v>369</v>
      </c>
      <c r="C3" s="82"/>
      <c r="D3" s="82"/>
      <c r="E3" s="82"/>
      <c r="F3" s="82"/>
      <c r="G3" s="82"/>
      <c r="H3" s="82"/>
      <c r="I3" s="82"/>
      <c r="J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8" t="s">
        <v>34</v>
      </c>
      <c r="I6" s="88"/>
      <c r="J6" s="89"/>
    </row>
    <row r="7" customFormat="false" ht="48" hidden="false" customHeight="true" outlineLevel="0" collapsed="false">
      <c r="A7" s="82"/>
      <c r="B7" s="436" t="s">
        <v>168</v>
      </c>
      <c r="C7" s="477" t="s">
        <v>370</v>
      </c>
      <c r="D7" s="467" t="s">
        <v>371</v>
      </c>
      <c r="E7" s="467" t="s">
        <v>372</v>
      </c>
      <c r="F7" s="467" t="s">
        <v>373</v>
      </c>
      <c r="G7" s="467" t="s">
        <v>374</v>
      </c>
      <c r="H7" s="468" t="s">
        <v>375</v>
      </c>
      <c r="I7" s="440" t="s">
        <v>376</v>
      </c>
      <c r="J7" s="189"/>
    </row>
    <row r="8" customFormat="false" ht="18" hidden="false" customHeight="true" outlineLevel="0" collapsed="false">
      <c r="A8" s="82"/>
      <c r="B8" s="441" t="s">
        <v>7</v>
      </c>
      <c r="C8" s="128" t="n">
        <v>54.21</v>
      </c>
      <c r="D8" s="128" t="n">
        <v>466665.49</v>
      </c>
      <c r="E8" s="128" t="n">
        <v>66493.62</v>
      </c>
      <c r="F8" s="128" t="n">
        <v>125795.66</v>
      </c>
      <c r="G8" s="128" t="n">
        <v>158002.77</v>
      </c>
      <c r="H8" s="129" t="n">
        <v>92866.6</v>
      </c>
      <c r="I8" s="442" t="n">
        <v>909878.35</v>
      </c>
      <c r="J8" s="222"/>
    </row>
    <row r="9" customFormat="false" ht="18" hidden="false" customHeight="true" outlineLevel="0" collapsed="false">
      <c r="A9" s="82"/>
      <c r="B9" s="443" t="s">
        <v>8</v>
      </c>
      <c r="C9" s="128" t="n">
        <v>2.87</v>
      </c>
      <c r="D9" s="128" t="n">
        <v>125078.93</v>
      </c>
      <c r="E9" s="128" t="n">
        <v>6890.68</v>
      </c>
      <c r="F9" s="128" t="n">
        <v>37322.66</v>
      </c>
      <c r="G9" s="128" t="n">
        <v>27512.47</v>
      </c>
      <c r="H9" s="132" t="n">
        <v>25986.26</v>
      </c>
      <c r="I9" s="442" t="n">
        <v>222793.87</v>
      </c>
      <c r="J9" s="222"/>
    </row>
    <row r="10" customFormat="false" ht="18" hidden="false" customHeight="true" outlineLevel="0" collapsed="false">
      <c r="A10" s="82"/>
      <c r="B10" s="443" t="s">
        <v>9</v>
      </c>
      <c r="C10" s="128" t="n">
        <v>0</v>
      </c>
      <c r="D10" s="128" t="n">
        <v>43995.38</v>
      </c>
      <c r="E10" s="128" t="n">
        <v>994.69</v>
      </c>
      <c r="F10" s="128" t="n">
        <v>8322.83</v>
      </c>
      <c r="G10" s="128" t="n">
        <v>15604</v>
      </c>
      <c r="H10" s="132" t="n">
        <v>27574.61</v>
      </c>
      <c r="I10" s="442" t="n">
        <v>96491.51</v>
      </c>
      <c r="J10" s="222"/>
    </row>
    <row r="11" customFormat="false" ht="18" hidden="false" customHeight="true" outlineLevel="0" collapsed="false">
      <c r="A11" s="82"/>
      <c r="B11" s="443" t="s">
        <v>10</v>
      </c>
      <c r="C11" s="128" t="n">
        <v>0</v>
      </c>
      <c r="D11" s="128" t="n">
        <v>90497.73</v>
      </c>
      <c r="E11" s="128" t="n">
        <v>3433.42</v>
      </c>
      <c r="F11" s="128" t="n">
        <v>26564.16</v>
      </c>
      <c r="G11" s="128" t="n">
        <v>20407.35</v>
      </c>
      <c r="H11" s="132" t="n">
        <v>16584.51</v>
      </c>
      <c r="I11" s="442" t="n">
        <v>157487.17</v>
      </c>
      <c r="J11" s="222"/>
    </row>
    <row r="12" customFormat="false" ht="18" hidden="false" customHeight="true" outlineLevel="0" collapsed="false">
      <c r="A12" s="82"/>
      <c r="B12" s="443" t="s">
        <v>11</v>
      </c>
      <c r="C12" s="128" t="n">
        <v>0</v>
      </c>
      <c r="D12" s="128" t="n">
        <v>162675.49</v>
      </c>
      <c r="E12" s="128" t="n">
        <v>6637.33</v>
      </c>
      <c r="F12" s="128" t="n">
        <v>27776.66</v>
      </c>
      <c r="G12" s="128" t="n">
        <v>29035.68</v>
      </c>
      <c r="H12" s="132" t="n">
        <v>49044.76</v>
      </c>
      <c r="I12" s="442" t="n">
        <v>275169.92</v>
      </c>
      <c r="J12" s="222"/>
    </row>
    <row r="13" customFormat="false" ht="18" hidden="false" customHeight="true" outlineLevel="0" collapsed="false">
      <c r="A13" s="82"/>
      <c r="B13" s="443" t="s">
        <v>12</v>
      </c>
      <c r="C13" s="128" t="n">
        <v>0</v>
      </c>
      <c r="D13" s="128" t="n">
        <v>43242.47</v>
      </c>
      <c r="E13" s="128" t="n">
        <v>2385.63</v>
      </c>
      <c r="F13" s="128" t="n">
        <v>8570.86</v>
      </c>
      <c r="G13" s="128" t="n">
        <v>12038.52</v>
      </c>
      <c r="H13" s="132" t="n">
        <v>8232.24</v>
      </c>
      <c r="I13" s="442" t="n">
        <v>74469.72</v>
      </c>
      <c r="J13" s="222"/>
    </row>
    <row r="14" customFormat="false" ht="18" hidden="false" customHeight="true" outlineLevel="0" collapsed="false">
      <c r="A14" s="82"/>
      <c r="B14" s="443" t="s">
        <v>13</v>
      </c>
      <c r="C14" s="128" t="n">
        <v>40.48</v>
      </c>
      <c r="D14" s="128" t="n">
        <v>230389.6</v>
      </c>
      <c r="E14" s="128" t="n">
        <v>7596.4</v>
      </c>
      <c r="F14" s="128" t="n">
        <v>50819.42</v>
      </c>
      <c r="G14" s="128" t="n">
        <v>54126.78</v>
      </c>
      <c r="H14" s="132" t="n">
        <v>46172.41</v>
      </c>
      <c r="I14" s="442" t="n">
        <v>389145.09</v>
      </c>
      <c r="J14" s="222"/>
    </row>
    <row r="15" customFormat="false" ht="18" hidden="false" customHeight="true" outlineLevel="0" collapsed="false">
      <c r="A15" s="82"/>
      <c r="B15" s="443" t="s">
        <v>14</v>
      </c>
      <c r="C15" s="128" t="n">
        <v>0</v>
      </c>
      <c r="D15" s="128" t="n">
        <v>105641.32</v>
      </c>
      <c r="E15" s="128" t="n">
        <v>9520.29</v>
      </c>
      <c r="F15" s="128" t="n">
        <v>35362.93</v>
      </c>
      <c r="G15" s="128" t="n">
        <v>21805.92</v>
      </c>
      <c r="H15" s="132" t="n">
        <v>18803.2</v>
      </c>
      <c r="I15" s="442" t="n">
        <v>191133.66</v>
      </c>
      <c r="J15" s="222"/>
    </row>
    <row r="16" customFormat="false" ht="18" hidden="false" customHeight="true" outlineLevel="0" collapsed="false">
      <c r="A16" s="82"/>
      <c r="B16" s="443" t="s">
        <v>15</v>
      </c>
      <c r="C16" s="128" t="n">
        <v>1340.75</v>
      </c>
      <c r="D16" s="128" t="n">
        <v>845647.1</v>
      </c>
      <c r="E16" s="128" t="n">
        <v>21433.31</v>
      </c>
      <c r="F16" s="128" t="n">
        <v>232842.5</v>
      </c>
      <c r="G16" s="128" t="n">
        <v>170973.97</v>
      </c>
      <c r="H16" s="132" t="n">
        <v>170201.4</v>
      </c>
      <c r="I16" s="442" t="n">
        <v>1442439.03</v>
      </c>
      <c r="J16" s="222"/>
    </row>
    <row r="17" customFormat="false" ht="18" hidden="false" customHeight="true" outlineLevel="0" collapsed="false">
      <c r="A17" s="82"/>
      <c r="B17" s="443" t="s">
        <v>16</v>
      </c>
      <c r="C17" s="128" t="n">
        <v>0</v>
      </c>
      <c r="D17" s="128" t="n">
        <v>85468.42</v>
      </c>
      <c r="E17" s="128" t="n">
        <v>16646.57</v>
      </c>
      <c r="F17" s="128" t="n">
        <v>22196.74</v>
      </c>
      <c r="G17" s="128" t="n">
        <v>26337.58</v>
      </c>
      <c r="H17" s="132" t="n">
        <v>11898.62</v>
      </c>
      <c r="I17" s="442" t="n">
        <v>162547.93</v>
      </c>
      <c r="J17" s="222"/>
    </row>
    <row r="18" customFormat="false" ht="18" hidden="false" customHeight="true" outlineLevel="0" collapsed="false">
      <c r="A18" s="82"/>
      <c r="B18" s="443" t="s">
        <v>17</v>
      </c>
      <c r="C18" s="128" t="n">
        <v>0</v>
      </c>
      <c r="D18" s="128" t="n">
        <v>184818.83</v>
      </c>
      <c r="E18" s="128" t="n">
        <v>5468.57</v>
      </c>
      <c r="F18" s="128" t="n">
        <v>51263.64</v>
      </c>
      <c r="G18" s="128" t="n">
        <v>68519.97</v>
      </c>
      <c r="H18" s="132" t="n">
        <v>55408.44</v>
      </c>
      <c r="I18" s="442" t="n">
        <v>365479.45</v>
      </c>
      <c r="J18" s="222"/>
    </row>
    <row r="19" customFormat="false" ht="18" hidden="false" customHeight="true" outlineLevel="0" collapsed="false">
      <c r="A19" s="82"/>
      <c r="B19" s="443" t="s">
        <v>18</v>
      </c>
      <c r="C19" s="128" t="n">
        <v>0</v>
      </c>
      <c r="D19" s="128" t="n">
        <v>551670.54</v>
      </c>
      <c r="E19" s="128" t="n">
        <v>2864.25</v>
      </c>
      <c r="F19" s="128" t="n">
        <v>69816.93</v>
      </c>
      <c r="G19" s="128" t="n">
        <v>118297.97</v>
      </c>
      <c r="H19" s="132" t="n">
        <v>184398.21</v>
      </c>
      <c r="I19" s="442" t="n">
        <v>927047.9</v>
      </c>
      <c r="J19" s="222"/>
    </row>
    <row r="20" customFormat="false" ht="18" hidden="false" customHeight="true" outlineLevel="0" collapsed="false">
      <c r="A20" s="82"/>
      <c r="B20" s="443" t="s">
        <v>19</v>
      </c>
      <c r="C20" s="128" t="n">
        <v>0</v>
      </c>
      <c r="D20" s="128" t="n">
        <v>50750.47</v>
      </c>
      <c r="E20" s="128" t="n">
        <v>2875.12</v>
      </c>
      <c r="F20" s="128" t="n">
        <v>12314.5</v>
      </c>
      <c r="G20" s="128" t="n">
        <v>6048.61</v>
      </c>
      <c r="H20" s="132" t="n">
        <v>12776.49</v>
      </c>
      <c r="I20" s="442" t="n">
        <v>84765.19</v>
      </c>
      <c r="J20" s="222"/>
    </row>
    <row r="21" customFormat="false" ht="18" hidden="false" customHeight="true" outlineLevel="0" collapsed="false">
      <c r="A21" s="82"/>
      <c r="B21" s="443" t="s">
        <v>20</v>
      </c>
      <c r="C21" s="128" t="n">
        <v>0</v>
      </c>
      <c r="D21" s="128" t="n">
        <v>52688.53</v>
      </c>
      <c r="E21" s="128" t="n">
        <v>4171.86</v>
      </c>
      <c r="F21" s="128" t="n">
        <v>30000.39</v>
      </c>
      <c r="G21" s="128" t="n">
        <v>12617.25</v>
      </c>
      <c r="H21" s="132" t="n">
        <v>9698.32</v>
      </c>
      <c r="I21" s="442" t="n">
        <v>109176.35</v>
      </c>
      <c r="J21" s="222"/>
    </row>
    <row r="22" customFormat="false" ht="18" hidden="false" customHeight="true" outlineLevel="0" collapsed="false">
      <c r="A22" s="82"/>
      <c r="B22" s="443" t="s">
        <v>21</v>
      </c>
      <c r="C22" s="128" t="n">
        <v>0</v>
      </c>
      <c r="D22" s="128" t="n">
        <v>214202.81</v>
      </c>
      <c r="E22" s="128" t="n">
        <v>6270.75</v>
      </c>
      <c r="F22" s="128" t="n">
        <v>72267.49</v>
      </c>
      <c r="G22" s="128" t="n">
        <v>31830.34</v>
      </c>
      <c r="H22" s="132" t="n">
        <v>39720.93</v>
      </c>
      <c r="I22" s="442" t="n">
        <v>364292.32</v>
      </c>
      <c r="J22" s="222"/>
    </row>
    <row r="23" customFormat="false" ht="18" hidden="false" customHeight="true" outlineLevel="0" collapsed="false">
      <c r="A23" s="82"/>
      <c r="B23" s="443" t="s">
        <v>22</v>
      </c>
      <c r="C23" s="128" t="n">
        <v>0</v>
      </c>
      <c r="D23" s="128" t="n">
        <v>26058.27</v>
      </c>
      <c r="E23" s="128" t="n">
        <v>89.14</v>
      </c>
      <c r="F23" s="128" t="n">
        <v>12693.68</v>
      </c>
      <c r="G23" s="128" t="n">
        <v>9862.32</v>
      </c>
      <c r="H23" s="132" t="n">
        <v>13748.86</v>
      </c>
      <c r="I23" s="442" t="n">
        <v>62452.27</v>
      </c>
      <c r="J23" s="222"/>
    </row>
    <row r="24" customFormat="false" ht="18" hidden="false" customHeight="true" outlineLevel="0" collapsed="false">
      <c r="A24" s="82"/>
      <c r="B24" s="443" t="s">
        <v>23</v>
      </c>
      <c r="C24" s="128" t="n">
        <v>13.47</v>
      </c>
      <c r="D24" s="128" t="n">
        <v>314462.14</v>
      </c>
      <c r="E24" s="128" t="n">
        <v>13239.1</v>
      </c>
      <c r="F24" s="128" t="n">
        <v>83699.43</v>
      </c>
      <c r="G24" s="128" t="n">
        <v>59037.5</v>
      </c>
      <c r="H24" s="132" t="n">
        <v>74338.64</v>
      </c>
      <c r="I24" s="442" t="n">
        <v>544790.28</v>
      </c>
      <c r="J24" s="222"/>
    </row>
    <row r="25" customFormat="false" ht="18" hidden="false" customHeight="true" outlineLevel="0" collapsed="false">
      <c r="A25" s="82"/>
      <c r="B25" s="443" t="s">
        <v>24</v>
      </c>
      <c r="C25" s="128" t="n">
        <v>0</v>
      </c>
      <c r="D25" s="128" t="n">
        <v>2885.8</v>
      </c>
      <c r="E25" s="128" t="n">
        <v>0</v>
      </c>
      <c r="F25" s="128" t="n">
        <v>301.95</v>
      </c>
      <c r="G25" s="128" t="n">
        <v>10832.73</v>
      </c>
      <c r="H25" s="132" t="n">
        <v>4933.56</v>
      </c>
      <c r="I25" s="442" t="n">
        <v>18954.04</v>
      </c>
      <c r="J25" s="222"/>
    </row>
    <row r="26" customFormat="false" ht="18" hidden="false" customHeight="true" outlineLevel="0" collapsed="false">
      <c r="A26" s="82"/>
      <c r="B26" s="444" t="s">
        <v>25</v>
      </c>
      <c r="C26" s="134" t="n">
        <v>0</v>
      </c>
      <c r="D26" s="135" t="n">
        <v>19627.33</v>
      </c>
      <c r="E26" s="135" t="n">
        <v>81.1</v>
      </c>
      <c r="F26" s="135" t="n">
        <v>1221.92</v>
      </c>
      <c r="G26" s="135" t="n">
        <v>9126.24</v>
      </c>
      <c r="H26" s="136" t="n">
        <v>4819.96</v>
      </c>
      <c r="I26" s="445" t="n">
        <v>34876.55</v>
      </c>
      <c r="J26" s="222"/>
    </row>
    <row r="27" customFormat="false" ht="27" hidden="false" customHeight="true" outlineLevel="0" collapsed="false">
      <c r="A27" s="82"/>
      <c r="B27" s="446" t="s">
        <v>57</v>
      </c>
      <c r="C27" s="447" t="n">
        <v>1451.78</v>
      </c>
      <c r="D27" s="447" t="n">
        <v>3616466.65</v>
      </c>
      <c r="E27" s="447" t="n">
        <v>177091.83</v>
      </c>
      <c r="F27" s="447" t="n">
        <v>909154.35</v>
      </c>
      <c r="G27" s="447" t="n">
        <v>862017.97</v>
      </c>
      <c r="H27" s="448" t="n">
        <v>867208.02</v>
      </c>
      <c r="I27" s="449" t="n">
        <v>6433390.6</v>
      </c>
      <c r="J27" s="225"/>
    </row>
    <row r="28" customFormat="false" ht="39" hidden="false" customHeight="true" outlineLevel="0" collapsed="false"/>
    <row r="29" customFormat="false" ht="15" hidden="false" customHeight="true" outlineLevel="0" collapsed="false">
      <c r="B29" s="87" t="s">
        <v>254</v>
      </c>
      <c r="C29" s="82"/>
      <c r="D29" s="82"/>
      <c r="E29" s="82"/>
      <c r="F29" s="82"/>
      <c r="G29" s="82"/>
      <c r="H29" s="82"/>
      <c r="I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2"/>
      <c r="H30" s="88" t="s">
        <v>255</v>
      </c>
      <c r="I30" s="88"/>
    </row>
    <row r="31" customFormat="false" ht="48" hidden="false" customHeight="true" outlineLevel="0" collapsed="false">
      <c r="B31" s="436" t="s">
        <v>168</v>
      </c>
      <c r="C31" s="477" t="s">
        <v>370</v>
      </c>
      <c r="D31" s="467" t="s">
        <v>371</v>
      </c>
      <c r="E31" s="467" t="s">
        <v>372</v>
      </c>
      <c r="F31" s="467" t="s">
        <v>373</v>
      </c>
      <c r="G31" s="467" t="s">
        <v>374</v>
      </c>
      <c r="H31" s="468" t="s">
        <v>375</v>
      </c>
      <c r="I31" s="440" t="s">
        <v>376</v>
      </c>
    </row>
    <row r="32" customFormat="false" ht="18" hidden="false" customHeight="true" outlineLevel="0" collapsed="false">
      <c r="B32" s="441" t="s">
        <v>7</v>
      </c>
      <c r="C32" s="191" t="n">
        <v>5.95793932232809E-005</v>
      </c>
      <c r="D32" s="191" t="n">
        <v>0.512887783295426</v>
      </c>
      <c r="E32" s="191" t="n">
        <v>0.0730796814761006</v>
      </c>
      <c r="F32" s="191" t="n">
        <v>0.138255471184692</v>
      </c>
      <c r="G32" s="191" t="n">
        <v>0.173652631695215</v>
      </c>
      <c r="H32" s="299" t="n">
        <v>0.102064852955343</v>
      </c>
      <c r="I32" s="472" t="n">
        <v>1</v>
      </c>
    </row>
    <row r="33" customFormat="false" ht="18" hidden="false" customHeight="true" outlineLevel="0" collapsed="false">
      <c r="B33" s="441" t="s">
        <v>8</v>
      </c>
      <c r="C33" s="191" t="n">
        <v>1.28818625036676E-005</v>
      </c>
      <c r="D33" s="191" t="n">
        <v>0.561411002914937</v>
      </c>
      <c r="E33" s="191" t="n">
        <v>0.0309284990650775</v>
      </c>
      <c r="F33" s="191" t="n">
        <v>0.167521036373218</v>
      </c>
      <c r="G33" s="191" t="n">
        <v>0.12348845145515</v>
      </c>
      <c r="H33" s="300" t="n">
        <v>0.116638128329114</v>
      </c>
      <c r="I33" s="472" t="n">
        <v>1</v>
      </c>
    </row>
    <row r="34" customFormat="false" ht="18" hidden="false" customHeight="true" outlineLevel="0" collapsed="false">
      <c r="B34" s="441" t="s">
        <v>9</v>
      </c>
      <c r="C34" s="191" t="n">
        <v>0</v>
      </c>
      <c r="D34" s="191" t="n">
        <v>0.455950787794698</v>
      </c>
      <c r="E34" s="191" t="n">
        <v>0.0103085753347626</v>
      </c>
      <c r="F34" s="191" t="n">
        <v>0.0862545316163049</v>
      </c>
      <c r="G34" s="191" t="n">
        <v>0.161713709320126</v>
      </c>
      <c r="H34" s="300" t="n">
        <v>0.285772395934109</v>
      </c>
      <c r="I34" s="472" t="n">
        <v>1</v>
      </c>
    </row>
    <row r="35" customFormat="false" ht="18" hidden="false" customHeight="true" outlineLevel="0" collapsed="false">
      <c r="B35" s="443" t="s">
        <v>10</v>
      </c>
      <c r="C35" s="191" t="n">
        <v>0</v>
      </c>
      <c r="D35" s="191" t="n">
        <v>0.574635571900873</v>
      </c>
      <c r="E35" s="191" t="n">
        <v>0.0218012680017045</v>
      </c>
      <c r="F35" s="191" t="n">
        <v>0.168675073658381</v>
      </c>
      <c r="G35" s="191" t="n">
        <v>0.129581031902472</v>
      </c>
      <c r="H35" s="300" t="n">
        <v>0.10530705453657</v>
      </c>
      <c r="I35" s="472" t="n">
        <v>1</v>
      </c>
    </row>
    <row r="36" customFormat="false" ht="18" hidden="false" customHeight="true" outlineLevel="0" collapsed="false">
      <c r="B36" s="443" t="s">
        <v>11</v>
      </c>
      <c r="C36" s="191" t="n">
        <v>0</v>
      </c>
      <c r="D36" s="191" t="n">
        <v>0.591181950410859</v>
      </c>
      <c r="E36" s="191" t="n">
        <v>0.0241208414059211</v>
      </c>
      <c r="F36" s="191" t="n">
        <v>0.100943664191202</v>
      </c>
      <c r="G36" s="191" t="n">
        <v>0.105519091621642</v>
      </c>
      <c r="H36" s="300" t="n">
        <v>0.178234452370375</v>
      </c>
      <c r="I36" s="472" t="n">
        <v>1</v>
      </c>
    </row>
    <row r="37" customFormat="false" ht="18" hidden="false" customHeight="true" outlineLevel="0" collapsed="false">
      <c r="B37" s="443" t="s">
        <v>12</v>
      </c>
      <c r="C37" s="191" t="n">
        <v>0</v>
      </c>
      <c r="D37" s="191" t="n">
        <v>0.58067184890718</v>
      </c>
      <c r="E37" s="191" t="n">
        <v>0.0320348995538052</v>
      </c>
      <c r="F37" s="191" t="n">
        <v>0.115091878954292</v>
      </c>
      <c r="G37" s="191" t="n">
        <v>0.161656576659614</v>
      </c>
      <c r="H37" s="300" t="n">
        <v>0.110544795925109</v>
      </c>
      <c r="I37" s="472" t="n">
        <v>1</v>
      </c>
    </row>
    <row r="38" customFormat="false" ht="18" hidden="false" customHeight="true" outlineLevel="0" collapsed="false">
      <c r="B38" s="443" t="s">
        <v>13</v>
      </c>
      <c r="C38" s="191" t="n">
        <v>0.000104022897989025</v>
      </c>
      <c r="D38" s="191" t="n">
        <v>0.592040362117893</v>
      </c>
      <c r="E38" s="191" t="n">
        <v>0.0195207396809247</v>
      </c>
      <c r="F38" s="191" t="n">
        <v>0.130592473876517</v>
      </c>
      <c r="G38" s="191" t="n">
        <v>0.13909151468415</v>
      </c>
      <c r="H38" s="300" t="n">
        <v>0.118650886742526</v>
      </c>
      <c r="I38" s="472" t="n">
        <v>1</v>
      </c>
    </row>
    <row r="39" customFormat="false" ht="18" hidden="false" customHeight="true" outlineLevel="0" collapsed="false">
      <c r="B39" s="443" t="s">
        <v>14</v>
      </c>
      <c r="C39" s="191" t="n">
        <v>0</v>
      </c>
      <c r="D39" s="191" t="n">
        <v>0.552709135586061</v>
      </c>
      <c r="E39" s="191" t="n">
        <v>0.0498095939773246</v>
      </c>
      <c r="F39" s="191" t="n">
        <v>0.185016757383289</v>
      </c>
      <c r="G39" s="191" t="n">
        <v>0.114087283213224</v>
      </c>
      <c r="H39" s="300" t="n">
        <v>0.0983772298401025</v>
      </c>
      <c r="I39" s="472" t="n">
        <v>1</v>
      </c>
    </row>
    <row r="40" customFormat="false" ht="18" hidden="false" customHeight="true" outlineLevel="0" collapsed="false">
      <c r="B40" s="443" t="s">
        <v>15</v>
      </c>
      <c r="C40" s="191" t="n">
        <v>0.000929502025468626</v>
      </c>
      <c r="D40" s="191" t="n">
        <v>0.586261937185657</v>
      </c>
      <c r="E40" s="191" t="n">
        <v>0.0148590751873928</v>
      </c>
      <c r="F40" s="191" t="n">
        <v>0.161422767380331</v>
      </c>
      <c r="G40" s="191" t="n">
        <v>0.118531158991171</v>
      </c>
      <c r="H40" s="300" t="n">
        <v>0.11799555922998</v>
      </c>
      <c r="I40" s="472" t="n">
        <v>1</v>
      </c>
    </row>
    <row r="41" customFormat="false" ht="18" hidden="false" customHeight="true" outlineLevel="0" collapsed="false">
      <c r="B41" s="443" t="s">
        <v>16</v>
      </c>
      <c r="C41" s="191" t="n">
        <v>0</v>
      </c>
      <c r="D41" s="191" t="n">
        <v>0.525804419656405</v>
      </c>
      <c r="E41" s="191" t="n">
        <v>0.102410224479635</v>
      </c>
      <c r="F41" s="191" t="n">
        <v>0.136555045641</v>
      </c>
      <c r="G41" s="191" t="n">
        <v>0.162029624123789</v>
      </c>
      <c r="H41" s="300" t="n">
        <v>0.0732006860991709</v>
      </c>
      <c r="I41" s="472" t="n">
        <v>1</v>
      </c>
    </row>
    <row r="42" customFormat="false" ht="18" hidden="false" customHeight="true" outlineLevel="0" collapsed="false">
      <c r="B42" s="443" t="s">
        <v>17</v>
      </c>
      <c r="C42" s="191" t="n">
        <v>0</v>
      </c>
      <c r="D42" s="191" t="n">
        <v>0.505688705616691</v>
      </c>
      <c r="E42" s="191" t="n">
        <v>0.014962729094618</v>
      </c>
      <c r="F42" s="191" t="n">
        <v>0.140264083247362</v>
      </c>
      <c r="G42" s="191" t="n">
        <v>0.187479679090028</v>
      </c>
      <c r="H42" s="300" t="n">
        <v>0.151604802951301</v>
      </c>
      <c r="I42" s="472" t="n">
        <v>1</v>
      </c>
    </row>
    <row r="43" customFormat="false" ht="18" hidden="false" customHeight="true" outlineLevel="0" collapsed="false">
      <c r="B43" s="443" t="s">
        <v>18</v>
      </c>
      <c r="C43" s="191" t="n">
        <v>0</v>
      </c>
      <c r="D43" s="191" t="n">
        <v>0.595083101962693</v>
      </c>
      <c r="E43" s="191" t="n">
        <v>0.00308964617685882</v>
      </c>
      <c r="F43" s="191" t="n">
        <v>0.0753110276178825</v>
      </c>
      <c r="G43" s="191" t="n">
        <v>0.127607181894269</v>
      </c>
      <c r="H43" s="300" t="n">
        <v>0.198909042348297</v>
      </c>
      <c r="I43" s="472" t="n">
        <v>1</v>
      </c>
    </row>
    <row r="44" customFormat="false" ht="18" hidden="false" customHeight="true" outlineLevel="0" collapsed="false">
      <c r="B44" s="443" t="s">
        <v>19</v>
      </c>
      <c r="C44" s="191" t="n">
        <v>0</v>
      </c>
      <c r="D44" s="191" t="n">
        <v>0.598718294620705</v>
      </c>
      <c r="E44" s="191" t="n">
        <v>0.0339186404230321</v>
      </c>
      <c r="F44" s="191" t="n">
        <v>0.145277796227437</v>
      </c>
      <c r="G44" s="191" t="n">
        <v>0.0713572399236054</v>
      </c>
      <c r="H44" s="300" t="n">
        <v>0.150728028805221</v>
      </c>
      <c r="I44" s="472" t="n">
        <v>1</v>
      </c>
    </row>
    <row r="45" customFormat="false" ht="18" hidden="false" customHeight="true" outlineLevel="0" collapsed="false">
      <c r="B45" s="443" t="s">
        <v>20</v>
      </c>
      <c r="C45" s="191" t="n">
        <v>0</v>
      </c>
      <c r="D45" s="191" t="n">
        <v>0.482600215156488</v>
      </c>
      <c r="E45" s="191" t="n">
        <v>0.0382121219476562</v>
      </c>
      <c r="F45" s="191" t="n">
        <v>0.274788358467745</v>
      </c>
      <c r="G45" s="191" t="n">
        <v>0.115567611483623</v>
      </c>
      <c r="H45" s="300" t="n">
        <v>0.0888316929444884</v>
      </c>
      <c r="I45" s="472" t="n">
        <v>1</v>
      </c>
    </row>
    <row r="46" customFormat="false" ht="18" hidden="false" customHeight="true" outlineLevel="0" collapsed="false">
      <c r="B46" s="443" t="s">
        <v>21</v>
      </c>
      <c r="C46" s="191" t="n">
        <v>0</v>
      </c>
      <c r="D46" s="191" t="n">
        <v>0.587997051378959</v>
      </c>
      <c r="E46" s="191" t="n">
        <v>0.0172135113910719</v>
      </c>
      <c r="F46" s="191" t="n">
        <v>0.198377747848212</v>
      </c>
      <c r="G46" s="191" t="n">
        <v>0.0873758195067082</v>
      </c>
      <c r="H46" s="300" t="n">
        <v>0.10903586987505</v>
      </c>
      <c r="I46" s="472" t="n">
        <v>1</v>
      </c>
    </row>
    <row r="47" customFormat="false" ht="18" hidden="false" customHeight="true" outlineLevel="0" collapsed="false">
      <c r="B47" s="443" t="s">
        <v>22</v>
      </c>
      <c r="C47" s="191" t="n">
        <v>0</v>
      </c>
      <c r="D47" s="191" t="n">
        <v>0.417250966217881</v>
      </c>
      <c r="E47" s="191" t="n">
        <v>0.00142733002339226</v>
      </c>
      <c r="F47" s="191" t="n">
        <v>0.203254101091922</v>
      </c>
      <c r="G47" s="191" t="n">
        <v>0.157917718603343</v>
      </c>
      <c r="H47" s="300" t="n">
        <v>0.220149884063462</v>
      </c>
      <c r="I47" s="472" t="n">
        <v>1</v>
      </c>
    </row>
    <row r="48" customFormat="false" ht="18" hidden="false" customHeight="true" outlineLevel="0" collapsed="false">
      <c r="B48" s="443" t="s">
        <v>23</v>
      </c>
      <c r="C48" s="191" t="n">
        <v>2.47251107343545E-005</v>
      </c>
      <c r="D48" s="191" t="n">
        <v>0.577216869581447</v>
      </c>
      <c r="E48" s="191" t="n">
        <v>0.0243012779156045</v>
      </c>
      <c r="F48" s="191" t="n">
        <v>0.153636056061793</v>
      </c>
      <c r="G48" s="191" t="n">
        <v>0.1083673886399</v>
      </c>
      <c r="H48" s="300" t="n">
        <v>0.136453682690521</v>
      </c>
      <c r="I48" s="472" t="n">
        <v>1</v>
      </c>
    </row>
    <row r="49" customFormat="false" ht="18" hidden="false" customHeight="true" outlineLevel="0" collapsed="false">
      <c r="B49" s="443" t="s">
        <v>24</v>
      </c>
      <c r="C49" s="191" t="n">
        <v>0</v>
      </c>
      <c r="D49" s="191" t="n">
        <v>0.152252501313704</v>
      </c>
      <c r="E49" s="191" t="n">
        <v>0</v>
      </c>
      <c r="F49" s="191" t="n">
        <v>0.015930640644422</v>
      </c>
      <c r="G49" s="191" t="n">
        <v>0.571526175949824</v>
      </c>
      <c r="H49" s="300" t="n">
        <v>0.26029068209205</v>
      </c>
      <c r="I49" s="472" t="n">
        <v>1</v>
      </c>
    </row>
    <row r="50" customFormat="false" ht="18" hidden="false" customHeight="true" outlineLevel="0" collapsed="false">
      <c r="B50" s="444" t="s">
        <v>25</v>
      </c>
      <c r="C50" s="337" t="n">
        <v>0</v>
      </c>
      <c r="D50" s="194" t="n">
        <v>0.562765812558869</v>
      </c>
      <c r="E50" s="194" t="n">
        <v>0.00232534468002139</v>
      </c>
      <c r="F50" s="194" t="n">
        <v>0.0350355754797995</v>
      </c>
      <c r="G50" s="194" t="n">
        <v>0.261672671178772</v>
      </c>
      <c r="H50" s="338" t="n">
        <v>0.138200596102539</v>
      </c>
      <c r="I50" s="473" t="n">
        <v>1</v>
      </c>
    </row>
    <row r="51" customFormat="false" ht="27" hidden="false" customHeight="true" outlineLevel="0" collapsed="false">
      <c r="B51" s="446" t="s">
        <v>57</v>
      </c>
      <c r="C51" s="474" t="n">
        <v>0.000225663276220163</v>
      </c>
      <c r="D51" s="474" t="n">
        <v>0.562140071209107</v>
      </c>
      <c r="E51" s="474" t="n">
        <v>0.0275269824282082</v>
      </c>
      <c r="F51" s="474" t="n">
        <v>0.141318071065046</v>
      </c>
      <c r="G51" s="474" t="n">
        <v>0.133991237839655</v>
      </c>
      <c r="H51" s="475" t="n">
        <v>0.134797974181764</v>
      </c>
      <c r="I51" s="476" t="n">
        <v>1</v>
      </c>
    </row>
  </sheetData>
  <mergeCells count="3">
    <mergeCell ref="K1:L1"/>
    <mergeCell ref="H6:I6"/>
    <mergeCell ref="H30:I30"/>
  </mergeCells>
  <hyperlinks>
    <hyperlink ref="K1" location="INDICE!A6:N6" display="VOLVER AL ÍNDICE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39"/>
    <col collapsed="false" customWidth="true" hidden="false" outlineLevel="0" max="4" min="3" style="80" width="10.72"/>
    <col collapsed="false" customWidth="true" hidden="false" outlineLevel="0" max="6" min="5" style="80" width="12.39"/>
    <col collapsed="false" customWidth="true" hidden="false" outlineLevel="0" max="8" min="7" style="80" width="10.72"/>
    <col collapsed="false" customWidth="true" hidden="false" outlineLevel="0" max="9" min="9" style="80" width="17.25"/>
    <col collapsed="false" customWidth="true" hidden="false" outlineLevel="0" max="10" min="10" style="81" width="6.25"/>
    <col collapsed="false" customWidth="true" hidden="false" outlineLevel="0" max="11" min="11" style="80" width="12.72"/>
    <col collapsed="false" customWidth="false" hidden="false" outlineLevel="0" max="257" min="12" style="80" width="9.13"/>
  </cols>
  <sheetData>
    <row r="1" customFormat="false" ht="18" hidden="false" customHeight="true" outlineLevel="0" collapsed="false">
      <c r="A1" s="82"/>
      <c r="B1" s="83" t="s">
        <v>368</v>
      </c>
      <c r="C1" s="82"/>
      <c r="D1" s="82"/>
      <c r="E1" s="82"/>
      <c r="F1" s="82"/>
      <c r="G1" s="82"/>
      <c r="H1" s="82"/>
      <c r="I1" s="84"/>
      <c r="J1" s="433"/>
      <c r="K1" s="434" t="s">
        <v>1</v>
      </c>
      <c r="L1" s="434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377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123" t="s">
        <v>34</v>
      </c>
      <c r="I6" s="123"/>
      <c r="J6" s="89"/>
    </row>
    <row r="7" customFormat="false" ht="42" hidden="false" customHeight="true" outlineLevel="0" collapsed="false">
      <c r="A7" s="82"/>
      <c r="B7" s="436" t="s">
        <v>35</v>
      </c>
      <c r="C7" s="477" t="s">
        <v>370</v>
      </c>
      <c r="D7" s="467" t="s">
        <v>371</v>
      </c>
      <c r="E7" s="467" t="s">
        <v>372</v>
      </c>
      <c r="F7" s="467" t="s">
        <v>373</v>
      </c>
      <c r="G7" s="467" t="s">
        <v>374</v>
      </c>
      <c r="H7" s="468" t="s">
        <v>375</v>
      </c>
      <c r="I7" s="440" t="s">
        <v>376</v>
      </c>
      <c r="J7" s="189"/>
    </row>
    <row r="8" customFormat="false" ht="17.1" hidden="false" customHeight="true" outlineLevel="0" collapsed="false">
      <c r="A8" s="82"/>
      <c r="B8" s="441" t="s">
        <v>259</v>
      </c>
      <c r="C8" s="128" t="n">
        <v>1451.79</v>
      </c>
      <c r="D8" s="128" t="n">
        <v>3616466.64</v>
      </c>
      <c r="E8" s="128" t="n">
        <v>177091.82</v>
      </c>
      <c r="F8" s="128" t="n">
        <v>909154.33</v>
      </c>
      <c r="G8" s="128" t="n">
        <v>862017.98</v>
      </c>
      <c r="H8" s="129" t="n">
        <v>867208.01</v>
      </c>
      <c r="I8" s="442" t="n">
        <v>6433390.57</v>
      </c>
      <c r="J8" s="222"/>
    </row>
    <row r="9" customFormat="false" ht="17.1" hidden="false" customHeight="true" outlineLevel="0" collapsed="false">
      <c r="A9" s="82"/>
      <c r="B9" s="443" t="s">
        <v>260</v>
      </c>
      <c r="C9" s="128" t="n">
        <v>1206.23</v>
      </c>
      <c r="D9" s="128" t="n">
        <v>402445.1</v>
      </c>
      <c r="E9" s="128" t="n">
        <v>95192.65</v>
      </c>
      <c r="F9" s="128" t="n">
        <v>163900.3</v>
      </c>
      <c r="G9" s="128" t="n">
        <v>498983.61</v>
      </c>
      <c r="H9" s="132" t="n">
        <v>251065.98</v>
      </c>
      <c r="I9" s="442" t="n">
        <v>1412793.87</v>
      </c>
      <c r="J9" s="222"/>
    </row>
    <row r="10" customFormat="false" ht="17.1" hidden="false" customHeight="true" outlineLevel="0" collapsed="false">
      <c r="A10" s="82"/>
      <c r="B10" s="443" t="s">
        <v>261</v>
      </c>
      <c r="C10" s="128" t="n">
        <v>0</v>
      </c>
      <c r="D10" s="128" t="n">
        <v>50348.68</v>
      </c>
      <c r="E10" s="128" t="n">
        <v>15920.33</v>
      </c>
      <c r="F10" s="128" t="n">
        <v>17660.17</v>
      </c>
      <c r="G10" s="128" t="n">
        <v>224533.53</v>
      </c>
      <c r="H10" s="132" t="n">
        <v>89744.07</v>
      </c>
      <c r="I10" s="442" t="n">
        <v>398206.78</v>
      </c>
      <c r="J10" s="222"/>
    </row>
    <row r="11" customFormat="false" ht="17.1" hidden="false" customHeight="true" outlineLevel="0" collapsed="false">
      <c r="A11" s="82"/>
      <c r="B11" s="443" t="s">
        <v>45</v>
      </c>
      <c r="C11" s="128" t="n">
        <v>0</v>
      </c>
      <c r="D11" s="128" t="n">
        <v>10506.24</v>
      </c>
      <c r="E11" s="128" t="n">
        <v>6458.02</v>
      </c>
      <c r="F11" s="128" t="n">
        <v>12711.43</v>
      </c>
      <c r="G11" s="128" t="n">
        <v>91514.31</v>
      </c>
      <c r="H11" s="132" t="n">
        <v>35211.25</v>
      </c>
      <c r="I11" s="442" t="n">
        <v>156401.25</v>
      </c>
      <c r="J11" s="222"/>
    </row>
    <row r="12" customFormat="false" ht="17.1" hidden="false" customHeight="true" outlineLevel="0" collapsed="false">
      <c r="A12" s="82"/>
      <c r="B12" s="444" t="s">
        <v>46</v>
      </c>
      <c r="C12" s="134" t="n">
        <v>0</v>
      </c>
      <c r="D12" s="135" t="n">
        <v>63534.64</v>
      </c>
      <c r="E12" s="135" t="n">
        <v>20291.29</v>
      </c>
      <c r="F12" s="135" t="n">
        <v>46204.8</v>
      </c>
      <c r="G12" s="135" t="n">
        <v>221820.33</v>
      </c>
      <c r="H12" s="136" t="n">
        <v>52912.39</v>
      </c>
      <c r="I12" s="445" t="n">
        <v>404763.45</v>
      </c>
      <c r="J12" s="222"/>
    </row>
    <row r="13" customFormat="false" ht="25.5" hidden="false" customHeight="true" outlineLevel="0" collapsed="false">
      <c r="A13" s="82"/>
      <c r="B13" s="455" t="s">
        <v>47</v>
      </c>
      <c r="C13" s="447" t="n">
        <v>2658.02</v>
      </c>
      <c r="D13" s="447" t="n">
        <v>4143301.3</v>
      </c>
      <c r="E13" s="447" t="n">
        <v>314954.11</v>
      </c>
      <c r="F13" s="447" t="n">
        <v>1149631.03</v>
      </c>
      <c r="G13" s="447" t="n">
        <v>1898869.76</v>
      </c>
      <c r="H13" s="448" t="n">
        <v>1296141.7</v>
      </c>
      <c r="I13" s="449" t="n">
        <v>8805555.92</v>
      </c>
      <c r="J13" s="225"/>
    </row>
    <row r="15" customFormat="false" ht="15" hidden="false" customHeight="true" outlineLevel="0" collapsed="false">
      <c r="B15" s="87" t="s">
        <v>262</v>
      </c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1.25" hidden="false" customHeight="true" outlineLevel="0" collapsed="false">
      <c r="B16" s="227"/>
      <c r="C16" s="82"/>
      <c r="D16" s="82"/>
      <c r="E16" s="82"/>
      <c r="F16" s="82"/>
      <c r="G16" s="82"/>
      <c r="H16" s="123" t="s">
        <v>255</v>
      </c>
      <c r="I16" s="123"/>
      <c r="J16" s="89"/>
    </row>
    <row r="17" customFormat="false" ht="42" hidden="false" customHeight="true" outlineLevel="0" collapsed="false">
      <c r="B17" s="436" t="s">
        <v>35</v>
      </c>
      <c r="C17" s="477" t="s">
        <v>370</v>
      </c>
      <c r="D17" s="467" t="s">
        <v>371</v>
      </c>
      <c r="E17" s="467" t="s">
        <v>372</v>
      </c>
      <c r="F17" s="467" t="s">
        <v>373</v>
      </c>
      <c r="G17" s="467" t="s">
        <v>374</v>
      </c>
      <c r="H17" s="468" t="s">
        <v>375</v>
      </c>
      <c r="I17" s="440" t="s">
        <v>376</v>
      </c>
      <c r="J17" s="189"/>
      <c r="K17" s="121"/>
    </row>
    <row r="18" customFormat="false" ht="17.1" hidden="false" customHeight="true" outlineLevel="0" collapsed="false">
      <c r="B18" s="441" t="s">
        <v>259</v>
      </c>
      <c r="C18" s="191" t="n">
        <v>0.000225664831662785</v>
      </c>
      <c r="D18" s="191" t="n">
        <v>0.562140072276072</v>
      </c>
      <c r="E18" s="191" t="n">
        <v>0.0275269810021809</v>
      </c>
      <c r="F18" s="191" t="n">
        <v>0.141318068615256</v>
      </c>
      <c r="G18" s="191" t="n">
        <v>0.133991240018869</v>
      </c>
      <c r="H18" s="299" t="n">
        <v>0.134797973255959</v>
      </c>
      <c r="I18" s="478" t="n">
        <v>1</v>
      </c>
      <c r="J18" s="99"/>
    </row>
    <row r="19" customFormat="false" ht="17.1" hidden="false" customHeight="true" outlineLevel="0" collapsed="false">
      <c r="B19" s="443" t="s">
        <v>260</v>
      </c>
      <c r="C19" s="191" t="n">
        <v>0.00085379051085492</v>
      </c>
      <c r="D19" s="191" t="n">
        <v>0.28485762045386</v>
      </c>
      <c r="E19" s="191" t="n">
        <v>0.0673790083757937</v>
      </c>
      <c r="F19" s="191" t="n">
        <v>0.116011474483535</v>
      </c>
      <c r="G19" s="191" t="n">
        <v>0.353189251875789</v>
      </c>
      <c r="H19" s="300" t="n">
        <v>0.177708854300168</v>
      </c>
      <c r="I19" s="478" t="n">
        <v>1</v>
      </c>
      <c r="J19" s="99"/>
    </row>
    <row r="20" customFormat="false" ht="17.1" hidden="false" customHeight="true" outlineLevel="0" collapsed="false">
      <c r="B20" s="443" t="s">
        <v>261</v>
      </c>
      <c r="C20" s="191" t="n">
        <v>0</v>
      </c>
      <c r="D20" s="191" t="n">
        <v>0.126438530253051</v>
      </c>
      <c r="E20" s="191" t="n">
        <v>0.0399800575972112</v>
      </c>
      <c r="F20" s="191" t="n">
        <v>0.0443492448822695</v>
      </c>
      <c r="G20" s="191" t="n">
        <v>0.563861644947381</v>
      </c>
      <c r="H20" s="300" t="n">
        <v>0.225370522320087</v>
      </c>
      <c r="I20" s="478" t="n">
        <v>1</v>
      </c>
      <c r="J20" s="99"/>
    </row>
    <row r="21" customFormat="false" ht="17.1" hidden="false" customHeight="true" outlineLevel="0" collapsed="false">
      <c r="B21" s="443" t="s">
        <v>45</v>
      </c>
      <c r="C21" s="191" t="n">
        <v>0</v>
      </c>
      <c r="D21" s="191" t="n">
        <v>0.0671749106864555</v>
      </c>
      <c r="E21" s="191" t="n">
        <v>0.0412913579654894</v>
      </c>
      <c r="F21" s="191" t="n">
        <v>0.0812744783050008</v>
      </c>
      <c r="G21" s="191" t="n">
        <v>0.585125182823027</v>
      </c>
      <c r="H21" s="300" t="n">
        <v>0.225134070220027</v>
      </c>
      <c r="I21" s="478" t="n">
        <v>1</v>
      </c>
      <c r="J21" s="99"/>
    </row>
    <row r="22" customFormat="false" ht="17.1" hidden="false" customHeight="true" outlineLevel="0" collapsed="false">
      <c r="B22" s="444" t="s">
        <v>46</v>
      </c>
      <c r="C22" s="337" t="n">
        <v>0</v>
      </c>
      <c r="D22" s="194" t="n">
        <v>0.156967334871763</v>
      </c>
      <c r="E22" s="194" t="n">
        <v>0.0501312309695947</v>
      </c>
      <c r="F22" s="194" t="n">
        <v>0.114152599499782</v>
      </c>
      <c r="G22" s="194" t="n">
        <v>0.548024605482536</v>
      </c>
      <c r="H22" s="338" t="n">
        <v>0.130724229176325</v>
      </c>
      <c r="I22" s="479" t="n">
        <v>1</v>
      </c>
      <c r="J22" s="99"/>
    </row>
    <row r="23" customFormat="false" ht="25.5" hidden="false" customHeight="true" outlineLevel="0" collapsed="false">
      <c r="B23" s="446" t="s">
        <v>47</v>
      </c>
      <c r="C23" s="474" t="n">
        <v>0.000301857148390013</v>
      </c>
      <c r="D23" s="474" t="n">
        <v>0.470532620273224</v>
      </c>
      <c r="E23" s="474" t="n">
        <v>0.0357676576994585</v>
      </c>
      <c r="F23" s="474" t="n">
        <v>0.130557461725824</v>
      </c>
      <c r="G23" s="474" t="n">
        <v>0.215644506406133</v>
      </c>
      <c r="H23" s="475" t="n">
        <v>0.147195896746971</v>
      </c>
      <c r="I23" s="480" t="n">
        <v>1</v>
      </c>
      <c r="J23" s="110"/>
    </row>
    <row r="25" customFormat="false" ht="17.65" hidden="false" customHeight="false" outlineLevel="0" collapsed="false">
      <c r="B25" s="83" t="s">
        <v>378</v>
      </c>
      <c r="C25" s="82"/>
      <c r="D25" s="82"/>
      <c r="E25" s="82"/>
      <c r="F25" s="82"/>
      <c r="G25" s="82"/>
      <c r="H25" s="82"/>
      <c r="I25" s="82"/>
    </row>
    <row r="26" customFormat="false" ht="6" hidden="false" customHeight="true" outlineLevel="0" collapsed="false">
      <c r="B26" s="86"/>
      <c r="C26" s="82"/>
      <c r="D26" s="82"/>
      <c r="E26" s="82"/>
      <c r="F26" s="82"/>
      <c r="G26" s="82"/>
      <c r="H26" s="82"/>
      <c r="I26" s="82"/>
    </row>
    <row r="27" customFormat="false" ht="15" hidden="false" customHeight="true" outlineLevel="0" collapsed="false">
      <c r="B27" s="227" t="s">
        <v>33</v>
      </c>
      <c r="C27" s="82"/>
      <c r="D27" s="82"/>
      <c r="E27" s="82"/>
      <c r="F27" s="82"/>
      <c r="G27" s="82"/>
      <c r="H27" s="82"/>
      <c r="I27" s="82"/>
    </row>
    <row r="28" customFormat="false" ht="11.25" hidden="false" customHeight="true" outlineLevel="0" collapsed="false">
      <c r="B28" s="227"/>
      <c r="C28" s="82"/>
      <c r="D28" s="82"/>
      <c r="E28" s="82"/>
      <c r="F28" s="82"/>
      <c r="G28" s="82"/>
      <c r="H28" s="88" t="s">
        <v>34</v>
      </c>
      <c r="I28" s="88"/>
    </row>
    <row r="29" customFormat="false" ht="42" hidden="false" customHeight="true" outlineLevel="0" collapsed="false">
      <c r="B29" s="436" t="s">
        <v>35</v>
      </c>
      <c r="C29" s="477" t="s">
        <v>370</v>
      </c>
      <c r="D29" s="467" t="s">
        <v>371</v>
      </c>
      <c r="E29" s="467" t="s">
        <v>372</v>
      </c>
      <c r="F29" s="467" t="s">
        <v>373</v>
      </c>
      <c r="G29" s="467" t="s">
        <v>374</v>
      </c>
      <c r="H29" s="468" t="s">
        <v>375</v>
      </c>
      <c r="I29" s="440" t="s">
        <v>376</v>
      </c>
    </row>
    <row r="30" customFormat="false" ht="17.1" hidden="false" customHeight="true" outlineLevel="0" collapsed="false">
      <c r="B30" s="441" t="s">
        <v>50</v>
      </c>
      <c r="C30" s="128" t="n">
        <v>0</v>
      </c>
      <c r="D30" s="128" t="n">
        <v>708146.91</v>
      </c>
      <c r="E30" s="128" t="n">
        <v>3387.83</v>
      </c>
      <c r="F30" s="128" t="n">
        <v>37923.32</v>
      </c>
      <c r="G30" s="128" t="n">
        <v>183912.98</v>
      </c>
      <c r="H30" s="129" t="n">
        <v>177432.56</v>
      </c>
      <c r="I30" s="442" t="n">
        <v>1110803.6</v>
      </c>
    </row>
    <row r="31" customFormat="false" ht="17.1" hidden="false" customHeight="true" outlineLevel="0" collapsed="false">
      <c r="B31" s="443" t="s">
        <v>51</v>
      </c>
      <c r="C31" s="128" t="n">
        <v>0</v>
      </c>
      <c r="D31" s="128" t="n">
        <v>150124.9</v>
      </c>
      <c r="E31" s="128" t="n">
        <v>5497.1</v>
      </c>
      <c r="F31" s="128" t="n">
        <v>26156.39</v>
      </c>
      <c r="G31" s="128" t="n">
        <v>27012.27</v>
      </c>
      <c r="H31" s="132" t="n">
        <v>17551.54</v>
      </c>
      <c r="I31" s="442" t="n">
        <v>226342.2</v>
      </c>
    </row>
    <row r="32" customFormat="false" ht="17.1" hidden="false" customHeight="true" outlineLevel="0" collapsed="false">
      <c r="B32" s="443" t="s">
        <v>52</v>
      </c>
      <c r="C32" s="128" t="n">
        <v>0</v>
      </c>
      <c r="D32" s="128" t="n">
        <v>597339.97</v>
      </c>
      <c r="E32" s="128" t="n">
        <v>23217.63</v>
      </c>
      <c r="F32" s="128" t="n">
        <v>118078.01</v>
      </c>
      <c r="G32" s="128" t="n">
        <v>83744.06</v>
      </c>
      <c r="H32" s="132" t="n">
        <v>191740.31</v>
      </c>
      <c r="I32" s="442" t="n">
        <v>1014119.98</v>
      </c>
    </row>
    <row r="33" customFormat="false" ht="17.1" hidden="false" customHeight="true" outlineLevel="0" collapsed="false">
      <c r="B33" s="443" t="s">
        <v>53</v>
      </c>
      <c r="C33" s="128" t="n">
        <v>0</v>
      </c>
      <c r="D33" s="128" t="n">
        <v>325284.14</v>
      </c>
      <c r="E33" s="128" t="n">
        <v>11861.68</v>
      </c>
      <c r="F33" s="128" t="n">
        <v>80293.65</v>
      </c>
      <c r="G33" s="128" t="n">
        <v>63413.87</v>
      </c>
      <c r="H33" s="132" t="n">
        <v>103797.93</v>
      </c>
      <c r="I33" s="442" t="n">
        <v>584651.27</v>
      </c>
    </row>
    <row r="34" customFormat="false" ht="17.1" hidden="false" customHeight="true" outlineLevel="0" collapsed="false">
      <c r="B34" s="443" t="s">
        <v>54</v>
      </c>
      <c r="C34" s="128" t="n">
        <v>1074.6</v>
      </c>
      <c r="D34" s="128" t="n">
        <v>508421.02</v>
      </c>
      <c r="E34" s="128" t="n">
        <v>29659.9</v>
      </c>
      <c r="F34" s="128" t="n">
        <v>162678.84</v>
      </c>
      <c r="G34" s="128" t="n">
        <v>72145.36</v>
      </c>
      <c r="H34" s="132" t="n">
        <v>96239.69</v>
      </c>
      <c r="I34" s="442" t="n">
        <v>870219.41</v>
      </c>
    </row>
    <row r="35" customFormat="false" ht="17.1" hidden="false" customHeight="true" outlineLevel="0" collapsed="false">
      <c r="B35" s="443" t="s">
        <v>55</v>
      </c>
      <c r="C35" s="128" t="n">
        <v>12.19</v>
      </c>
      <c r="D35" s="128" t="n">
        <v>632273.86</v>
      </c>
      <c r="E35" s="128" t="n">
        <v>39585.54</v>
      </c>
      <c r="F35" s="128" t="n">
        <v>232873.48</v>
      </c>
      <c r="G35" s="128" t="n">
        <v>129801.48</v>
      </c>
      <c r="H35" s="132" t="n">
        <v>127298.92</v>
      </c>
      <c r="I35" s="442" t="n">
        <v>1161845.47</v>
      </c>
    </row>
    <row r="36" customFormat="false" ht="17.1" hidden="false" customHeight="true" outlineLevel="0" collapsed="false">
      <c r="B36" s="444" t="s">
        <v>56</v>
      </c>
      <c r="C36" s="134" t="n">
        <v>365</v>
      </c>
      <c r="D36" s="135" t="n">
        <v>694875.84</v>
      </c>
      <c r="E36" s="135" t="n">
        <v>63882.14</v>
      </c>
      <c r="F36" s="135" t="n">
        <v>251150.64</v>
      </c>
      <c r="G36" s="135" t="n">
        <v>301987.96</v>
      </c>
      <c r="H36" s="136" t="n">
        <v>153147.06</v>
      </c>
      <c r="I36" s="445" t="n">
        <v>1465408.64</v>
      </c>
    </row>
    <row r="37" customFormat="false" ht="25.5" hidden="false" customHeight="true" outlineLevel="0" collapsed="false">
      <c r="B37" s="455" t="s">
        <v>57</v>
      </c>
      <c r="C37" s="447" t="n">
        <v>1451.79</v>
      </c>
      <c r="D37" s="447" t="n">
        <v>3616466.64</v>
      </c>
      <c r="E37" s="447" t="n">
        <v>177091.82</v>
      </c>
      <c r="F37" s="447" t="n">
        <v>909154.33</v>
      </c>
      <c r="G37" s="447" t="n">
        <v>862017.98</v>
      </c>
      <c r="H37" s="448" t="n">
        <v>867208.01</v>
      </c>
      <c r="I37" s="449" t="n">
        <v>6433390.57</v>
      </c>
    </row>
    <row r="39" customFormat="false" ht="15" hidden="false" customHeight="false" outlineLevel="0" collapsed="false">
      <c r="B39" s="87" t="s">
        <v>257</v>
      </c>
      <c r="C39" s="82"/>
      <c r="D39" s="82"/>
      <c r="E39" s="82"/>
      <c r="F39" s="82"/>
      <c r="G39" s="82"/>
      <c r="H39" s="82"/>
      <c r="I39" s="82"/>
    </row>
    <row r="40" customFormat="false" ht="11.25" hidden="false" customHeight="true" outlineLevel="0" collapsed="false">
      <c r="B40" s="227"/>
      <c r="C40" s="82"/>
      <c r="D40" s="82"/>
      <c r="E40" s="82"/>
      <c r="F40" s="82"/>
      <c r="G40" s="82"/>
      <c r="H40" s="88" t="s">
        <v>255</v>
      </c>
      <c r="I40" s="88"/>
    </row>
    <row r="41" customFormat="false" ht="42" hidden="false" customHeight="true" outlineLevel="0" collapsed="false">
      <c r="B41" s="436" t="s">
        <v>35</v>
      </c>
      <c r="C41" s="477" t="s">
        <v>370</v>
      </c>
      <c r="D41" s="467" t="s">
        <v>371</v>
      </c>
      <c r="E41" s="467" t="s">
        <v>372</v>
      </c>
      <c r="F41" s="467" t="s">
        <v>373</v>
      </c>
      <c r="G41" s="467" t="s">
        <v>374</v>
      </c>
      <c r="H41" s="468" t="s">
        <v>375</v>
      </c>
      <c r="I41" s="440" t="s">
        <v>376</v>
      </c>
    </row>
    <row r="42" customFormat="false" ht="17.1" hidden="false" customHeight="true" outlineLevel="0" collapsed="false">
      <c r="B42" s="441" t="s">
        <v>50</v>
      </c>
      <c r="C42" s="191" t="n">
        <v>0</v>
      </c>
      <c r="D42" s="191" t="n">
        <v>0.637508655895606</v>
      </c>
      <c r="E42" s="191" t="n">
        <v>0.00304989108785748</v>
      </c>
      <c r="F42" s="191" t="n">
        <v>0.0341404367072631</v>
      </c>
      <c r="G42" s="191" t="n">
        <v>0.165567504462535</v>
      </c>
      <c r="H42" s="299" t="n">
        <v>0.159733511846739</v>
      </c>
      <c r="I42" s="472" t="n">
        <v>1</v>
      </c>
    </row>
    <row r="43" customFormat="false" ht="17.1" hidden="false" customHeight="true" outlineLevel="0" collapsed="false">
      <c r="B43" s="443" t="s">
        <v>51</v>
      </c>
      <c r="C43" s="191" t="n">
        <v>0</v>
      </c>
      <c r="D43" s="191" t="n">
        <v>0.663265179891333</v>
      </c>
      <c r="E43" s="191" t="n">
        <v>0.0242866774291316</v>
      </c>
      <c r="F43" s="191" t="n">
        <v>0.115561260781242</v>
      </c>
      <c r="G43" s="191" t="n">
        <v>0.119342614854853</v>
      </c>
      <c r="H43" s="300" t="n">
        <v>0.0775442670434413</v>
      </c>
      <c r="I43" s="472" t="n">
        <v>1</v>
      </c>
    </row>
    <row r="44" customFormat="false" ht="17.1" hidden="false" customHeight="true" outlineLevel="0" collapsed="false">
      <c r="B44" s="443" t="s">
        <v>52</v>
      </c>
      <c r="C44" s="191" t="n">
        <v>0</v>
      </c>
      <c r="D44" s="191" t="n">
        <v>0.589022977340413</v>
      </c>
      <c r="E44" s="191" t="n">
        <v>0.0228943620655221</v>
      </c>
      <c r="F44" s="191" t="n">
        <v>0.116433964746459</v>
      </c>
      <c r="G44" s="191" t="n">
        <v>0.0825780594520976</v>
      </c>
      <c r="H44" s="300" t="n">
        <v>0.189070636395508</v>
      </c>
      <c r="I44" s="472" t="n">
        <v>1</v>
      </c>
    </row>
    <row r="45" customFormat="false" ht="17.1" hidden="false" customHeight="true" outlineLevel="0" collapsed="false">
      <c r="B45" s="443" t="s">
        <v>53</v>
      </c>
      <c r="C45" s="191" t="n">
        <v>0</v>
      </c>
      <c r="D45" s="191" t="n">
        <v>0.556372929797963</v>
      </c>
      <c r="E45" s="191" t="n">
        <v>0.0202884704244292</v>
      </c>
      <c r="F45" s="191" t="n">
        <v>0.137335971236324</v>
      </c>
      <c r="G45" s="191" t="n">
        <v>0.108464435560022</v>
      </c>
      <c r="H45" s="300" t="n">
        <v>0.177538192981262</v>
      </c>
      <c r="I45" s="472" t="n">
        <v>1</v>
      </c>
    </row>
    <row r="46" customFormat="false" ht="17.1" hidden="false" customHeight="true" outlineLevel="0" collapsed="false">
      <c r="B46" s="443" t="s">
        <v>54</v>
      </c>
      <c r="C46" s="191" t="n">
        <v>0.00123486098752957</v>
      </c>
      <c r="D46" s="191" t="n">
        <v>0.584244633201183</v>
      </c>
      <c r="E46" s="191" t="n">
        <v>0.034083243443168</v>
      </c>
      <c r="F46" s="191" t="n">
        <v>0.186940026998478</v>
      </c>
      <c r="G46" s="191" t="n">
        <v>0.0829047929418168</v>
      </c>
      <c r="H46" s="300" t="n">
        <v>0.110592442427824</v>
      </c>
      <c r="I46" s="472" t="n">
        <v>1</v>
      </c>
    </row>
    <row r="47" customFormat="false" ht="17.1" hidden="false" customHeight="true" outlineLevel="0" collapsed="false">
      <c r="B47" s="443" t="s">
        <v>55</v>
      </c>
      <c r="C47" s="191" t="n">
        <v>1.04919288448919E-005</v>
      </c>
      <c r="D47" s="191" t="n">
        <v>0.544197895783852</v>
      </c>
      <c r="E47" s="191" t="n">
        <v>0.0340712607847927</v>
      </c>
      <c r="F47" s="191" t="n">
        <v>0.200434124858274</v>
      </c>
      <c r="G47" s="191" t="n">
        <v>0.111720089591605</v>
      </c>
      <c r="H47" s="300" t="n">
        <v>0.109566137052632</v>
      </c>
      <c r="I47" s="472" t="n">
        <v>1</v>
      </c>
    </row>
    <row r="48" customFormat="false" ht="17.1" hidden="false" customHeight="true" outlineLevel="0" collapsed="false">
      <c r="B48" s="481" t="s">
        <v>56</v>
      </c>
      <c r="C48" s="337" t="n">
        <v>0.000249077281269476</v>
      </c>
      <c r="D48" s="194" t="n">
        <v>0.474185712457653</v>
      </c>
      <c r="E48" s="194" t="n">
        <v>0.043593396583222</v>
      </c>
      <c r="F48" s="194" t="n">
        <v>0.171386078356956</v>
      </c>
      <c r="G48" s="194" t="n">
        <v>0.20607764398059</v>
      </c>
      <c r="H48" s="338" t="n">
        <v>0.10450809134031</v>
      </c>
      <c r="I48" s="473" t="n">
        <v>1</v>
      </c>
    </row>
    <row r="49" customFormat="false" ht="25.5" hidden="false" customHeight="true" outlineLevel="0" collapsed="false">
      <c r="B49" s="446" t="s">
        <v>57</v>
      </c>
      <c r="C49" s="474" t="n">
        <v>0.000225664831662785</v>
      </c>
      <c r="D49" s="474" t="n">
        <v>0.562140072276072</v>
      </c>
      <c r="E49" s="474" t="n">
        <v>0.0275269810021809</v>
      </c>
      <c r="F49" s="474" t="n">
        <v>0.141318068615256</v>
      </c>
      <c r="G49" s="474" t="n">
        <v>0.133991240018869</v>
      </c>
      <c r="H49" s="475" t="n">
        <v>0.134797973255959</v>
      </c>
      <c r="I49" s="476" t="n">
        <v>1</v>
      </c>
    </row>
  </sheetData>
  <mergeCells count="5">
    <mergeCell ref="K1:L1"/>
    <mergeCell ref="H6:I6"/>
    <mergeCell ref="H16:I16"/>
    <mergeCell ref="H28:I28"/>
    <mergeCell ref="H40:I4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7.25"/>
    <col collapsed="false" customWidth="true" hidden="false" outlineLevel="0" max="4" min="3" style="80" width="10.72"/>
    <col collapsed="false" customWidth="true" hidden="false" outlineLevel="0" max="6" min="5" style="80" width="12.25"/>
    <col collapsed="false" customWidth="true" hidden="false" outlineLevel="0" max="8" min="7" style="80" width="10.72"/>
    <col collapsed="false" customWidth="true" hidden="false" outlineLevel="0" max="9" min="9" style="80" width="21.72"/>
    <col collapsed="false" customWidth="true" hidden="false" outlineLevel="0" max="10" min="10" style="81" width="5.86"/>
    <col collapsed="false" customWidth="true" hidden="false" outlineLevel="0" max="12" min="11" style="80" width="12.13"/>
    <col collapsed="false" customWidth="false" hidden="false" outlineLevel="0" max="257" min="13" style="80" width="9.13"/>
  </cols>
  <sheetData>
    <row r="1" customFormat="false" ht="18" hidden="false" customHeight="true" outlineLevel="0" collapsed="false">
      <c r="A1" s="82"/>
      <c r="B1" s="83" t="s">
        <v>379</v>
      </c>
      <c r="C1" s="82"/>
      <c r="D1" s="82"/>
      <c r="E1" s="82"/>
      <c r="F1" s="82"/>
      <c r="G1" s="82"/>
      <c r="H1" s="82"/>
      <c r="I1" s="84"/>
      <c r="J1" s="433"/>
      <c r="K1" s="434" t="s">
        <v>1</v>
      </c>
      <c r="L1" s="434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A3" s="82"/>
      <c r="B3" s="83" t="s">
        <v>380</v>
      </c>
      <c r="C3" s="82"/>
      <c r="D3" s="82"/>
      <c r="E3" s="82"/>
      <c r="F3" s="82"/>
      <c r="G3" s="82"/>
      <c r="H3" s="82"/>
      <c r="I3" s="82"/>
      <c r="J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123"/>
      <c r="I5" s="123"/>
      <c r="J5" s="89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9" t="s">
        <v>34</v>
      </c>
      <c r="I6" s="89"/>
      <c r="J6" s="89"/>
    </row>
    <row r="7" customFormat="false" ht="48" hidden="false" customHeight="true" outlineLevel="0" collapsed="false">
      <c r="A7" s="82"/>
      <c r="B7" s="436" t="s">
        <v>168</v>
      </c>
      <c r="C7" s="477" t="s">
        <v>370</v>
      </c>
      <c r="D7" s="467" t="s">
        <v>371</v>
      </c>
      <c r="E7" s="467" t="s">
        <v>372</v>
      </c>
      <c r="F7" s="467" t="s">
        <v>373</v>
      </c>
      <c r="G7" s="467" t="s">
        <v>374</v>
      </c>
      <c r="H7" s="468" t="s">
        <v>375</v>
      </c>
      <c r="I7" s="440" t="s">
        <v>381</v>
      </c>
      <c r="J7" s="189"/>
    </row>
    <row r="8" customFormat="false" ht="17.1" hidden="false" customHeight="true" outlineLevel="0" collapsed="false">
      <c r="A8" s="82"/>
      <c r="B8" s="441" t="s">
        <v>7</v>
      </c>
      <c r="C8" s="128" t="n">
        <v>136344.81</v>
      </c>
      <c r="D8" s="128" t="n">
        <v>2684496.09</v>
      </c>
      <c r="E8" s="128" t="n">
        <v>1064113.77</v>
      </c>
      <c r="F8" s="128" t="n">
        <v>963467.72</v>
      </c>
      <c r="G8" s="128" t="n">
        <v>377052.13</v>
      </c>
      <c r="H8" s="129" t="n">
        <v>1768217.12</v>
      </c>
      <c r="I8" s="442" t="n">
        <v>6993691.64</v>
      </c>
      <c r="J8" s="222"/>
    </row>
    <row r="9" customFormat="false" ht="17.1" hidden="false" customHeight="true" outlineLevel="0" collapsed="false">
      <c r="A9" s="82"/>
      <c r="B9" s="443" t="s">
        <v>8</v>
      </c>
      <c r="C9" s="128" t="n">
        <v>13208.75</v>
      </c>
      <c r="D9" s="128" t="n">
        <v>381238.41</v>
      </c>
      <c r="E9" s="128" t="n">
        <v>140358.19</v>
      </c>
      <c r="F9" s="128" t="n">
        <v>225287.95</v>
      </c>
      <c r="G9" s="128" t="n">
        <v>90084.01</v>
      </c>
      <c r="H9" s="132" t="n">
        <v>310436.09</v>
      </c>
      <c r="I9" s="442" t="n">
        <v>1160613.4</v>
      </c>
      <c r="J9" s="222"/>
    </row>
    <row r="10" customFormat="false" ht="17.1" hidden="false" customHeight="true" outlineLevel="0" collapsed="false">
      <c r="A10" s="82"/>
      <c r="B10" s="443" t="s">
        <v>9</v>
      </c>
      <c r="C10" s="128" t="n">
        <v>2435.86</v>
      </c>
      <c r="D10" s="128" t="n">
        <v>271054.92</v>
      </c>
      <c r="E10" s="128" t="n">
        <v>127519.71</v>
      </c>
      <c r="F10" s="128" t="n">
        <v>165124.31</v>
      </c>
      <c r="G10" s="128" t="n">
        <v>54530.19</v>
      </c>
      <c r="H10" s="132" t="n">
        <v>153733.11</v>
      </c>
      <c r="I10" s="442" t="n">
        <v>774398.1</v>
      </c>
      <c r="J10" s="222"/>
    </row>
    <row r="11" customFormat="false" ht="17.1" hidden="false" customHeight="true" outlineLevel="0" collapsed="false">
      <c r="A11" s="82"/>
      <c r="B11" s="443" t="s">
        <v>10</v>
      </c>
      <c r="C11" s="128" t="n">
        <v>10544.34</v>
      </c>
      <c r="D11" s="128" t="n">
        <v>490208.48</v>
      </c>
      <c r="E11" s="128" t="n">
        <v>111272.73</v>
      </c>
      <c r="F11" s="128" t="n">
        <v>169079.96</v>
      </c>
      <c r="G11" s="128" t="n">
        <v>66657.45</v>
      </c>
      <c r="H11" s="132" t="n">
        <v>206468.5</v>
      </c>
      <c r="I11" s="442" t="n">
        <v>1054231.46</v>
      </c>
      <c r="J11" s="222"/>
    </row>
    <row r="12" customFormat="false" ht="17.1" hidden="false" customHeight="true" outlineLevel="0" collapsed="false">
      <c r="A12" s="82"/>
      <c r="B12" s="443" t="s">
        <v>11</v>
      </c>
      <c r="C12" s="128" t="n">
        <v>6733.63</v>
      </c>
      <c r="D12" s="128" t="n">
        <v>750865.29</v>
      </c>
      <c r="E12" s="128" t="n">
        <v>276160.32</v>
      </c>
      <c r="F12" s="128" t="n">
        <v>264478</v>
      </c>
      <c r="G12" s="128" t="n">
        <v>88767.45</v>
      </c>
      <c r="H12" s="132" t="n">
        <v>412700.08</v>
      </c>
      <c r="I12" s="442" t="n">
        <v>1799704.77</v>
      </c>
      <c r="J12" s="222"/>
    </row>
    <row r="13" customFormat="false" ht="17.1" hidden="false" customHeight="true" outlineLevel="0" collapsed="false">
      <c r="A13" s="82"/>
      <c r="B13" s="443" t="s">
        <v>12</v>
      </c>
      <c r="C13" s="128" t="n">
        <v>984.15</v>
      </c>
      <c r="D13" s="128" t="n">
        <v>185322.64</v>
      </c>
      <c r="E13" s="128" t="n">
        <v>60741.79</v>
      </c>
      <c r="F13" s="128" t="n">
        <v>77007.82</v>
      </c>
      <c r="G13" s="128" t="n">
        <v>39887.27</v>
      </c>
      <c r="H13" s="132" t="n">
        <v>105944.21</v>
      </c>
      <c r="I13" s="442" t="n">
        <v>469887.88</v>
      </c>
      <c r="J13" s="222"/>
    </row>
    <row r="14" customFormat="false" ht="17.1" hidden="false" customHeight="true" outlineLevel="0" collapsed="false">
      <c r="A14" s="82"/>
      <c r="B14" s="443" t="s">
        <v>13</v>
      </c>
      <c r="C14" s="128" t="n">
        <v>11229.43</v>
      </c>
      <c r="D14" s="128" t="n">
        <v>607242.68</v>
      </c>
      <c r="E14" s="128" t="n">
        <v>199904.54</v>
      </c>
      <c r="F14" s="128" t="n">
        <v>349956.92</v>
      </c>
      <c r="G14" s="128" t="n">
        <v>111977.11</v>
      </c>
      <c r="H14" s="132" t="n">
        <v>512906.99</v>
      </c>
      <c r="I14" s="442" t="n">
        <v>1793217.67</v>
      </c>
      <c r="J14" s="222"/>
    </row>
    <row r="15" customFormat="false" ht="17.1" hidden="false" customHeight="true" outlineLevel="0" collapsed="false">
      <c r="A15" s="82"/>
      <c r="B15" s="443" t="s">
        <v>14</v>
      </c>
      <c r="C15" s="128" t="n">
        <v>8830.59</v>
      </c>
      <c r="D15" s="128" t="n">
        <v>542146.8</v>
      </c>
      <c r="E15" s="128" t="n">
        <v>245339.77</v>
      </c>
      <c r="F15" s="128" t="n">
        <v>306272.17</v>
      </c>
      <c r="G15" s="128" t="n">
        <v>64647.83</v>
      </c>
      <c r="H15" s="132" t="n">
        <v>371521.9</v>
      </c>
      <c r="I15" s="442" t="n">
        <v>1538759.06</v>
      </c>
      <c r="J15" s="222"/>
    </row>
    <row r="16" customFormat="false" ht="17.1" hidden="false" customHeight="true" outlineLevel="0" collapsed="false">
      <c r="A16" s="82"/>
      <c r="B16" s="443" t="s">
        <v>15</v>
      </c>
      <c r="C16" s="128" t="n">
        <v>47905.45</v>
      </c>
      <c r="D16" s="128" t="n">
        <v>2897084.06</v>
      </c>
      <c r="E16" s="128" t="n">
        <v>993124.08</v>
      </c>
      <c r="F16" s="128" t="n">
        <v>1562451.1</v>
      </c>
      <c r="G16" s="128" t="n">
        <v>577612.17</v>
      </c>
      <c r="H16" s="132" t="n">
        <v>1760204.96</v>
      </c>
      <c r="I16" s="442" t="n">
        <v>7838381.82</v>
      </c>
      <c r="J16" s="222"/>
    </row>
    <row r="17" customFormat="false" ht="17.1" hidden="false" customHeight="true" outlineLevel="0" collapsed="false">
      <c r="A17" s="82"/>
      <c r="B17" s="443" t="s">
        <v>16</v>
      </c>
      <c r="C17" s="128" t="n">
        <v>4812.25</v>
      </c>
      <c r="D17" s="128" t="n">
        <v>251171.69</v>
      </c>
      <c r="E17" s="128" t="n">
        <v>184561.58</v>
      </c>
      <c r="F17" s="128" t="n">
        <v>119394.37</v>
      </c>
      <c r="G17" s="128" t="n">
        <v>36035.63</v>
      </c>
      <c r="H17" s="132" t="n">
        <v>229186.67</v>
      </c>
      <c r="I17" s="442" t="n">
        <v>825162.19</v>
      </c>
      <c r="J17" s="222"/>
    </row>
    <row r="18" customFormat="false" ht="17.1" hidden="false" customHeight="true" outlineLevel="0" collapsed="false">
      <c r="A18" s="82"/>
      <c r="B18" s="443" t="s">
        <v>17</v>
      </c>
      <c r="C18" s="128" t="n">
        <v>7577.81</v>
      </c>
      <c r="D18" s="128" t="n">
        <v>755167.39</v>
      </c>
      <c r="E18" s="128" t="n">
        <v>293968.73</v>
      </c>
      <c r="F18" s="128" t="n">
        <v>331614.23</v>
      </c>
      <c r="G18" s="128" t="n">
        <v>108403.39</v>
      </c>
      <c r="H18" s="132" t="n">
        <v>374854.82</v>
      </c>
      <c r="I18" s="442" t="n">
        <v>1871586.37</v>
      </c>
      <c r="J18" s="222"/>
    </row>
    <row r="19" customFormat="false" ht="17.1" hidden="false" customHeight="true" outlineLevel="0" collapsed="false">
      <c r="A19" s="82"/>
      <c r="B19" s="443" t="s">
        <v>18</v>
      </c>
      <c r="C19" s="128" t="n">
        <v>145586.62</v>
      </c>
      <c r="D19" s="128" t="n">
        <v>2762044.41</v>
      </c>
      <c r="E19" s="128" t="n">
        <v>713129.97</v>
      </c>
      <c r="F19" s="128" t="n">
        <v>1006700.91</v>
      </c>
      <c r="G19" s="128" t="n">
        <v>322687.12</v>
      </c>
      <c r="H19" s="132" t="n">
        <v>1052349.38</v>
      </c>
      <c r="I19" s="442" t="n">
        <v>6002498.41</v>
      </c>
      <c r="J19" s="222"/>
    </row>
    <row r="20" customFormat="false" ht="17.1" hidden="false" customHeight="true" outlineLevel="0" collapsed="false">
      <c r="A20" s="82"/>
      <c r="B20" s="443" t="s">
        <v>19</v>
      </c>
      <c r="C20" s="128" t="n">
        <v>9436.7</v>
      </c>
      <c r="D20" s="128" t="n">
        <v>492254.74</v>
      </c>
      <c r="E20" s="128" t="n">
        <v>115582.88</v>
      </c>
      <c r="F20" s="128" t="n">
        <v>191903.14</v>
      </c>
      <c r="G20" s="128" t="n">
        <v>60784.34</v>
      </c>
      <c r="H20" s="132" t="n">
        <v>220064.65</v>
      </c>
      <c r="I20" s="442" t="n">
        <v>1090026.45</v>
      </c>
      <c r="J20" s="222"/>
    </row>
    <row r="21" customFormat="false" ht="17.1" hidden="false" customHeight="true" outlineLevel="0" collapsed="false">
      <c r="A21" s="82"/>
      <c r="B21" s="443" t="s">
        <v>20</v>
      </c>
      <c r="C21" s="128" t="n">
        <v>1691.8</v>
      </c>
      <c r="D21" s="128" t="n">
        <v>143533.66</v>
      </c>
      <c r="E21" s="128" t="n">
        <v>121724.93</v>
      </c>
      <c r="F21" s="128" t="n">
        <v>153963.12</v>
      </c>
      <c r="G21" s="128" t="n">
        <v>24652.56</v>
      </c>
      <c r="H21" s="132" t="n">
        <v>98432.75</v>
      </c>
      <c r="I21" s="442" t="n">
        <v>543998.82</v>
      </c>
      <c r="J21" s="222"/>
    </row>
    <row r="22" customFormat="false" ht="17.1" hidden="false" customHeight="true" outlineLevel="0" collapsed="false">
      <c r="A22" s="82"/>
      <c r="B22" s="443" t="s">
        <v>21</v>
      </c>
      <c r="C22" s="128" t="n">
        <v>2680.23</v>
      </c>
      <c r="D22" s="128" t="n">
        <v>810151.41</v>
      </c>
      <c r="E22" s="128" t="n">
        <v>344134.19</v>
      </c>
      <c r="F22" s="128" t="n">
        <v>503014.28</v>
      </c>
      <c r="G22" s="128" t="n">
        <v>126200.78</v>
      </c>
      <c r="H22" s="132" t="n">
        <v>388948.95</v>
      </c>
      <c r="I22" s="442" t="n">
        <v>2175129.84</v>
      </c>
      <c r="J22" s="222"/>
    </row>
    <row r="23" customFormat="false" ht="17.1" hidden="false" customHeight="true" outlineLevel="0" collapsed="false">
      <c r="A23" s="82"/>
      <c r="B23" s="443" t="s">
        <v>22</v>
      </c>
      <c r="C23" s="128" t="n">
        <v>889.78</v>
      </c>
      <c r="D23" s="128" t="n">
        <v>87807.3</v>
      </c>
      <c r="E23" s="128" t="n">
        <v>35033.03</v>
      </c>
      <c r="F23" s="128" t="n">
        <v>50258.89</v>
      </c>
      <c r="G23" s="128" t="n">
        <v>9936.87</v>
      </c>
      <c r="H23" s="132" t="n">
        <v>59275.45</v>
      </c>
      <c r="I23" s="442" t="n">
        <v>243201.32</v>
      </c>
      <c r="J23" s="222"/>
    </row>
    <row r="24" customFormat="false" ht="17.1" hidden="false" customHeight="true" outlineLevel="0" collapsed="false">
      <c r="A24" s="82"/>
      <c r="B24" s="443" t="s">
        <v>23</v>
      </c>
      <c r="C24" s="128" t="n">
        <v>32192.46</v>
      </c>
      <c r="D24" s="128" t="n">
        <v>1502353.08</v>
      </c>
      <c r="E24" s="128" t="n">
        <v>540789.71</v>
      </c>
      <c r="F24" s="128" t="n">
        <v>671096.01</v>
      </c>
      <c r="G24" s="128" t="n">
        <v>207230</v>
      </c>
      <c r="H24" s="132" t="n">
        <v>859943.51</v>
      </c>
      <c r="I24" s="442" t="n">
        <v>3813604.77</v>
      </c>
      <c r="J24" s="222"/>
    </row>
    <row r="25" customFormat="false" ht="17.1" hidden="false" customHeight="true" outlineLevel="0" collapsed="false">
      <c r="A25" s="82"/>
      <c r="B25" s="443" t="s">
        <v>24</v>
      </c>
      <c r="C25" s="128" t="n">
        <v>2369.44</v>
      </c>
      <c r="D25" s="128" t="n">
        <v>50328.48</v>
      </c>
      <c r="E25" s="128" t="n">
        <v>31070.5</v>
      </c>
      <c r="F25" s="128" t="n">
        <v>23461.52</v>
      </c>
      <c r="G25" s="128" t="n">
        <v>15055.28</v>
      </c>
      <c r="H25" s="132" t="n">
        <v>93415.61</v>
      </c>
      <c r="I25" s="442" t="n">
        <v>215700.83</v>
      </c>
      <c r="J25" s="222"/>
      <c r="M25" s="121"/>
    </row>
    <row r="26" customFormat="false" ht="17.1" hidden="false" customHeight="true" outlineLevel="0" collapsed="false">
      <c r="A26" s="82"/>
      <c r="B26" s="444" t="s">
        <v>25</v>
      </c>
      <c r="C26" s="134" t="n">
        <v>526.92</v>
      </c>
      <c r="D26" s="135" t="n">
        <v>63184.34</v>
      </c>
      <c r="E26" s="135" t="n">
        <v>49349.04</v>
      </c>
      <c r="F26" s="135" t="n">
        <v>38379.88</v>
      </c>
      <c r="G26" s="135" t="n">
        <v>19294.15</v>
      </c>
      <c r="H26" s="136" t="n">
        <v>44589.42</v>
      </c>
      <c r="I26" s="445" t="n">
        <v>215323.75</v>
      </c>
      <c r="J26" s="222"/>
    </row>
    <row r="27" customFormat="false" ht="27" hidden="false" customHeight="true" outlineLevel="0" collapsed="false">
      <c r="A27" s="82"/>
      <c r="B27" s="455" t="s">
        <v>57</v>
      </c>
      <c r="C27" s="447" t="n">
        <v>445981.02</v>
      </c>
      <c r="D27" s="447" t="n">
        <v>15727655.87</v>
      </c>
      <c r="E27" s="447" t="n">
        <v>5647879.46</v>
      </c>
      <c r="F27" s="447" t="n">
        <v>7172912.3</v>
      </c>
      <c r="G27" s="447" t="n">
        <v>2401495.73</v>
      </c>
      <c r="H27" s="448" t="n">
        <v>9023194.17</v>
      </c>
      <c r="I27" s="449" t="n">
        <v>40419118.55</v>
      </c>
      <c r="J27" s="225"/>
    </row>
    <row r="28" customFormat="false" ht="18" hidden="false" customHeight="true" outlineLevel="0" collapsed="false"/>
    <row r="29" customFormat="false" ht="15" hidden="false" customHeight="true" outlineLevel="0" collapsed="false">
      <c r="B29" s="87" t="s">
        <v>254</v>
      </c>
      <c r="C29" s="82"/>
      <c r="D29" s="82"/>
      <c r="E29" s="82"/>
      <c r="F29" s="82"/>
      <c r="G29" s="82"/>
      <c r="H29" s="82"/>
      <c r="I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2"/>
      <c r="H30" s="123" t="s">
        <v>255</v>
      </c>
      <c r="I30" s="123"/>
    </row>
    <row r="31" customFormat="false" ht="48" hidden="false" customHeight="true" outlineLevel="0" collapsed="false">
      <c r="B31" s="436" t="s">
        <v>168</v>
      </c>
      <c r="C31" s="477" t="s">
        <v>370</v>
      </c>
      <c r="D31" s="467" t="s">
        <v>371</v>
      </c>
      <c r="E31" s="467" t="s">
        <v>372</v>
      </c>
      <c r="F31" s="467" t="s">
        <v>373</v>
      </c>
      <c r="G31" s="467" t="s">
        <v>374</v>
      </c>
      <c r="H31" s="468" t="s">
        <v>375</v>
      </c>
      <c r="I31" s="440" t="s">
        <v>381</v>
      </c>
    </row>
    <row r="32" customFormat="false" ht="17.1" hidden="false" customHeight="true" outlineLevel="0" collapsed="false">
      <c r="B32" s="441" t="s">
        <v>7</v>
      </c>
      <c r="C32" s="191" t="n">
        <v>0.0194953991423048</v>
      </c>
      <c r="D32" s="191" t="n">
        <v>0.383845360674209</v>
      </c>
      <c r="E32" s="191" t="n">
        <v>0.152153372607089</v>
      </c>
      <c r="F32" s="191" t="n">
        <v>0.137762396398707</v>
      </c>
      <c r="G32" s="191" t="n">
        <v>0.0539131762463579</v>
      </c>
      <c r="H32" s="299" t="n">
        <v>0.252830294931333</v>
      </c>
      <c r="I32" s="478" t="n">
        <v>1</v>
      </c>
    </row>
    <row r="33" customFormat="false" ht="17.1" hidden="false" customHeight="true" outlineLevel="0" collapsed="false">
      <c r="B33" s="443" t="s">
        <v>8</v>
      </c>
      <c r="C33" s="191" t="n">
        <v>0.011380835341036</v>
      </c>
      <c r="D33" s="191" t="n">
        <v>0.328480103710676</v>
      </c>
      <c r="E33" s="191" t="n">
        <v>0.120934490330716</v>
      </c>
      <c r="F33" s="191" t="n">
        <v>0.194111105386169</v>
      </c>
      <c r="G33" s="191" t="n">
        <v>0.0776175856663382</v>
      </c>
      <c r="H33" s="300" t="n">
        <v>0.267475879565064</v>
      </c>
      <c r="I33" s="478" t="n">
        <v>1</v>
      </c>
    </row>
    <row r="34" customFormat="false" ht="17.1" hidden="false" customHeight="true" outlineLevel="0" collapsed="false">
      <c r="B34" s="443" t="s">
        <v>9</v>
      </c>
      <c r="C34" s="191" t="n">
        <v>0.00314548808939485</v>
      </c>
      <c r="D34" s="191" t="n">
        <v>0.350020125307642</v>
      </c>
      <c r="E34" s="191" t="n">
        <v>0.164669451022672</v>
      </c>
      <c r="F34" s="191" t="n">
        <v>0.213229229255599</v>
      </c>
      <c r="G34" s="191" t="n">
        <v>0.0704162239034419</v>
      </c>
      <c r="H34" s="300" t="n">
        <v>0.198519482421251</v>
      </c>
      <c r="I34" s="478" t="n">
        <v>1</v>
      </c>
    </row>
    <row r="35" customFormat="false" ht="17.1" hidden="false" customHeight="true" outlineLevel="0" collapsed="false">
      <c r="B35" s="443" t="s">
        <v>10</v>
      </c>
      <c r="C35" s="191" t="n">
        <v>0.0100019212099779</v>
      </c>
      <c r="D35" s="191" t="n">
        <v>0.464991321734982</v>
      </c>
      <c r="E35" s="191" t="n">
        <v>0.105548671446401</v>
      </c>
      <c r="F35" s="191" t="n">
        <v>0.160382199180434</v>
      </c>
      <c r="G35" s="191" t="n">
        <v>0.0632284773592319</v>
      </c>
      <c r="H35" s="300" t="n">
        <v>0.195847409068972</v>
      </c>
      <c r="I35" s="478" t="n">
        <v>1</v>
      </c>
    </row>
    <row r="36" customFormat="false" ht="17.1" hidden="false" customHeight="true" outlineLevel="0" collapsed="false">
      <c r="B36" s="443" t="s">
        <v>11</v>
      </c>
      <c r="C36" s="191" t="n">
        <v>0.00374151922706745</v>
      </c>
      <c r="D36" s="191" t="n">
        <v>0.417215813680374</v>
      </c>
      <c r="E36" s="191" t="n">
        <v>0.153447567958605</v>
      </c>
      <c r="F36" s="191" t="n">
        <v>0.146956325508878</v>
      </c>
      <c r="G36" s="191" t="n">
        <v>0.049323339849791</v>
      </c>
      <c r="H36" s="300" t="n">
        <v>0.229315433775285</v>
      </c>
      <c r="I36" s="478" t="n">
        <v>1</v>
      </c>
    </row>
    <row r="37" customFormat="false" ht="17.1" hidden="false" customHeight="true" outlineLevel="0" collapsed="false">
      <c r="B37" s="443" t="s">
        <v>12</v>
      </c>
      <c r="C37" s="191" t="n">
        <v>0.00209443580455831</v>
      </c>
      <c r="D37" s="191" t="n">
        <v>0.394397574161734</v>
      </c>
      <c r="E37" s="191" t="n">
        <v>0.129268688522036</v>
      </c>
      <c r="F37" s="191" t="n">
        <v>0.163885520945975</v>
      </c>
      <c r="G37" s="191" t="n">
        <v>0.0848867819276377</v>
      </c>
      <c r="H37" s="300" t="n">
        <v>0.225466998638058</v>
      </c>
      <c r="I37" s="478" t="n">
        <v>1</v>
      </c>
    </row>
    <row r="38" customFormat="false" ht="17.1" hidden="false" customHeight="true" outlineLevel="0" collapsed="false">
      <c r="B38" s="443" t="s">
        <v>13</v>
      </c>
      <c r="C38" s="191" t="n">
        <v>0.00626216782706586</v>
      </c>
      <c r="D38" s="191" t="n">
        <v>0.33863300042097</v>
      </c>
      <c r="E38" s="191" t="n">
        <v>0.111478123010019</v>
      </c>
      <c r="F38" s="191" t="n">
        <v>0.195155850767409</v>
      </c>
      <c r="G38" s="191" t="n">
        <v>0.0624447951151407</v>
      </c>
      <c r="H38" s="300" t="n">
        <v>0.286026062859396</v>
      </c>
      <c r="I38" s="478" t="n">
        <v>1</v>
      </c>
    </row>
    <row r="39" customFormat="false" ht="17.1" hidden="false" customHeight="true" outlineLevel="0" collapsed="false">
      <c r="B39" s="443" t="s">
        <v>14</v>
      </c>
      <c r="C39" s="191" t="n">
        <v>0.00573877368429597</v>
      </c>
      <c r="D39" s="191" t="n">
        <v>0.352327283778917</v>
      </c>
      <c r="E39" s="191" t="n">
        <v>0.159440016554639</v>
      </c>
      <c r="F39" s="191" t="n">
        <v>0.199038418659254</v>
      </c>
      <c r="G39" s="191" t="n">
        <v>0.0420129646547784</v>
      </c>
      <c r="H39" s="300" t="n">
        <v>0.241442542668116</v>
      </c>
      <c r="I39" s="478" t="n">
        <v>1</v>
      </c>
    </row>
    <row r="40" customFormat="false" ht="17.1" hidden="false" customHeight="true" outlineLevel="0" collapsed="false">
      <c r="B40" s="443" t="s">
        <v>15</v>
      </c>
      <c r="C40" s="191" t="n">
        <v>0.00611165047838917</v>
      </c>
      <c r="D40" s="191" t="n">
        <v>0.369602314167441</v>
      </c>
      <c r="E40" s="191" t="n">
        <v>0.126700140769616</v>
      </c>
      <c r="F40" s="191" t="n">
        <v>0.199333374653086</v>
      </c>
      <c r="G40" s="191" t="n">
        <v>0.0736902313850284</v>
      </c>
      <c r="H40" s="300" t="n">
        <v>0.224562288546439</v>
      </c>
      <c r="I40" s="478" t="n">
        <v>1</v>
      </c>
    </row>
    <row r="41" customFormat="false" ht="17.1" hidden="false" customHeight="true" outlineLevel="0" collapsed="false">
      <c r="B41" s="443" t="s">
        <v>16</v>
      </c>
      <c r="C41" s="191" t="n">
        <v>0.00583188379002193</v>
      </c>
      <c r="D41" s="191" t="n">
        <v>0.304390691968084</v>
      </c>
      <c r="E41" s="191" t="n">
        <v>0.223667034477186</v>
      </c>
      <c r="F41" s="191" t="n">
        <v>0.144692002913997</v>
      </c>
      <c r="G41" s="191" t="n">
        <v>0.0436709660678951</v>
      </c>
      <c r="H41" s="300" t="n">
        <v>0.277747420782816</v>
      </c>
      <c r="I41" s="478" t="n">
        <v>1</v>
      </c>
    </row>
    <row r="42" customFormat="false" ht="17.1" hidden="false" customHeight="true" outlineLevel="0" collapsed="false">
      <c r="B42" s="443" t="s">
        <v>17</v>
      </c>
      <c r="C42" s="191" t="n">
        <v>0.00404887005027719</v>
      </c>
      <c r="D42" s="191" t="n">
        <v>0.403490537281483</v>
      </c>
      <c r="E42" s="191" t="n">
        <v>0.157069283422918</v>
      </c>
      <c r="F42" s="191" t="n">
        <v>0.177183503425492</v>
      </c>
      <c r="G42" s="191" t="n">
        <v>0.0579205917170683</v>
      </c>
      <c r="H42" s="300" t="n">
        <v>0.200287214102761</v>
      </c>
      <c r="I42" s="478" t="n">
        <v>1</v>
      </c>
    </row>
    <row r="43" customFormat="false" ht="17.1" hidden="false" customHeight="true" outlineLevel="0" collapsed="false">
      <c r="B43" s="443" t="s">
        <v>18</v>
      </c>
      <c r="C43" s="191" t="n">
        <v>0.0242543371202659</v>
      </c>
      <c r="D43" s="191" t="n">
        <v>0.460149128136129</v>
      </c>
      <c r="E43" s="191" t="n">
        <v>0.118805524181722</v>
      </c>
      <c r="F43" s="191" t="n">
        <v>0.167713648757135</v>
      </c>
      <c r="G43" s="191" t="n">
        <v>0.0537588014121606</v>
      </c>
      <c r="H43" s="300" t="n">
        <v>0.175318560392588</v>
      </c>
      <c r="I43" s="478" t="n">
        <v>1</v>
      </c>
    </row>
    <row r="44" customFormat="false" ht="17.1" hidden="false" customHeight="true" outlineLevel="0" collapsed="false">
      <c r="B44" s="443" t="s">
        <v>19</v>
      </c>
      <c r="C44" s="191" t="n">
        <v>0.00865731285694948</v>
      </c>
      <c r="D44" s="191" t="n">
        <v>0.451598894687372</v>
      </c>
      <c r="E44" s="191" t="n">
        <v>0.106036766355532</v>
      </c>
      <c r="F44" s="191" t="n">
        <v>0.176053654477834</v>
      </c>
      <c r="G44" s="191" t="n">
        <v>0.0557640963666524</v>
      </c>
      <c r="H44" s="300" t="n">
        <v>0.20188927525566</v>
      </c>
      <c r="I44" s="478" t="n">
        <v>1</v>
      </c>
    </row>
    <row r="45" customFormat="false" ht="17.1" hidden="false" customHeight="true" outlineLevel="0" collapsed="false">
      <c r="B45" s="443" t="s">
        <v>20</v>
      </c>
      <c r="C45" s="191" t="n">
        <v>0.00310993321639926</v>
      </c>
      <c r="D45" s="191" t="n">
        <v>0.263849212025864</v>
      </c>
      <c r="E45" s="191" t="n">
        <v>0.223759547860784</v>
      </c>
      <c r="F45" s="191" t="n">
        <v>0.283021055082436</v>
      </c>
      <c r="G45" s="191" t="n">
        <v>0.0453173041809172</v>
      </c>
      <c r="H45" s="300" t="n">
        <v>0.1809429476336</v>
      </c>
      <c r="I45" s="478" t="n">
        <v>1</v>
      </c>
    </row>
    <row r="46" customFormat="false" ht="17.1" hidden="false" customHeight="true" outlineLevel="0" collapsed="false">
      <c r="B46" s="443" t="s">
        <v>21</v>
      </c>
      <c r="C46" s="191" t="n">
        <v>0.0012322160961205</v>
      </c>
      <c r="D46" s="191" t="n">
        <v>0.372461172248917</v>
      </c>
      <c r="E46" s="191" t="n">
        <v>0.158213171311189</v>
      </c>
      <c r="F46" s="191" t="n">
        <v>0.231257128080225</v>
      </c>
      <c r="G46" s="191" t="n">
        <v>0.058019883539458</v>
      </c>
      <c r="H46" s="300" t="n">
        <v>0.178816428724089</v>
      </c>
      <c r="I46" s="478" t="n">
        <v>1</v>
      </c>
    </row>
    <row r="47" customFormat="false" ht="17.1" hidden="false" customHeight="true" outlineLevel="0" collapsed="false">
      <c r="B47" s="443" t="s">
        <v>22</v>
      </c>
      <c r="C47" s="191" t="n">
        <v>0.00365861501080668</v>
      </c>
      <c r="D47" s="191" t="n">
        <v>0.361047793655067</v>
      </c>
      <c r="E47" s="191" t="n">
        <v>0.1440495059813</v>
      </c>
      <c r="F47" s="191" t="n">
        <v>0.20665549841588</v>
      </c>
      <c r="G47" s="191" t="n">
        <v>0.0408586186949972</v>
      </c>
      <c r="H47" s="300" t="n">
        <v>0.243729968241949</v>
      </c>
      <c r="I47" s="478" t="n">
        <v>1</v>
      </c>
    </row>
    <row r="48" customFormat="false" ht="17.1" hidden="false" customHeight="true" outlineLevel="0" collapsed="false">
      <c r="B48" s="443" t="s">
        <v>23</v>
      </c>
      <c r="C48" s="191" t="n">
        <v>0.00844147779896971</v>
      </c>
      <c r="D48" s="191" t="n">
        <v>0.393945668365629</v>
      </c>
      <c r="E48" s="191" t="n">
        <v>0.141805389550108</v>
      </c>
      <c r="F48" s="191" t="n">
        <v>0.175974189900124</v>
      </c>
      <c r="G48" s="191" t="n">
        <v>0.0543396635199824</v>
      </c>
      <c r="H48" s="300" t="n">
        <v>0.225493610865187</v>
      </c>
      <c r="I48" s="478" t="n">
        <v>1</v>
      </c>
    </row>
    <row r="49" customFormat="false" ht="17.1" hidden="false" customHeight="true" outlineLevel="0" collapsed="false">
      <c r="B49" s="443" t="s">
        <v>24</v>
      </c>
      <c r="C49" s="191" t="n">
        <v>0.0109848441473313</v>
      </c>
      <c r="D49" s="191" t="n">
        <v>0.233325388687656</v>
      </c>
      <c r="E49" s="191" t="n">
        <v>0.144044415591725</v>
      </c>
      <c r="F49" s="191" t="n">
        <v>0.108768797968928</v>
      </c>
      <c r="G49" s="191" t="n">
        <v>0.0697970425055852</v>
      </c>
      <c r="H49" s="300" t="n">
        <v>0.433079511098775</v>
      </c>
      <c r="I49" s="478" t="n">
        <v>1</v>
      </c>
    </row>
    <row r="50" customFormat="false" ht="17.1" hidden="false" customHeight="true" outlineLevel="0" collapsed="false">
      <c r="B50" s="444" t="s">
        <v>25</v>
      </c>
      <c r="C50" s="337" t="n">
        <v>0.00244710581159765</v>
      </c>
      <c r="D50" s="194" t="n">
        <v>0.293438786942917</v>
      </c>
      <c r="E50" s="194" t="n">
        <v>0.229185308169675</v>
      </c>
      <c r="F50" s="194" t="n">
        <v>0.178242669468649</v>
      </c>
      <c r="G50" s="194" t="n">
        <v>0.0896053036416094</v>
      </c>
      <c r="H50" s="338" t="n">
        <v>0.207080825965552</v>
      </c>
      <c r="I50" s="479" t="n">
        <v>1</v>
      </c>
    </row>
    <row r="51" customFormat="false" ht="27" hidden="false" customHeight="true" outlineLevel="0" collapsed="false">
      <c r="B51" s="446" t="s">
        <v>57</v>
      </c>
      <c r="C51" s="474" t="n">
        <v>0.0110339125641323</v>
      </c>
      <c r="D51" s="474" t="n">
        <v>0.389114271518422</v>
      </c>
      <c r="E51" s="474" t="n">
        <v>0.139732870547718</v>
      </c>
      <c r="F51" s="474" t="n">
        <v>0.177463352921139</v>
      </c>
      <c r="G51" s="474" t="n">
        <v>0.059414846640687</v>
      </c>
      <c r="H51" s="475" t="n">
        <v>0.223240745807902</v>
      </c>
      <c r="I51" s="480" t="n">
        <v>1</v>
      </c>
    </row>
  </sheetData>
  <mergeCells count="4">
    <mergeCell ref="K1:L1"/>
    <mergeCell ref="H5:I5"/>
    <mergeCell ref="H6:I6"/>
    <mergeCell ref="H30:I3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99"/>
    <col collapsed="false" customWidth="true" hidden="false" outlineLevel="0" max="4" min="3" style="80" width="10.72"/>
    <col collapsed="false" customWidth="true" hidden="false" outlineLevel="0" max="5" min="5" style="80" width="12.25"/>
    <col collapsed="false" customWidth="true" hidden="false" outlineLevel="0" max="6" min="6" style="80" width="12.39"/>
    <col collapsed="false" customWidth="true" hidden="false" outlineLevel="0" max="8" min="7" style="80" width="10.72"/>
    <col collapsed="false" customWidth="true" hidden="false" outlineLevel="0" max="9" min="9" style="80" width="21.72"/>
    <col collapsed="false" customWidth="true" hidden="false" outlineLevel="0" max="10" min="10" style="81" width="4.86"/>
    <col collapsed="false" customWidth="true" hidden="false" outlineLevel="0" max="12" min="11" style="80" width="11.25"/>
    <col collapsed="false" customWidth="false" hidden="false" outlineLevel="0" max="257" min="13" style="80" width="9.13"/>
  </cols>
  <sheetData>
    <row r="1" customFormat="false" ht="18" hidden="false" customHeight="true" outlineLevel="0" collapsed="false">
      <c r="A1" s="82"/>
      <c r="B1" s="83" t="s">
        <v>379</v>
      </c>
      <c r="C1" s="82"/>
      <c r="D1" s="82"/>
      <c r="E1" s="82"/>
      <c r="F1" s="82"/>
      <c r="G1" s="82"/>
      <c r="H1" s="82"/>
      <c r="I1" s="84"/>
      <c r="J1" s="433"/>
      <c r="K1" s="434" t="s">
        <v>1</v>
      </c>
      <c r="L1" s="434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A3" s="82"/>
      <c r="B3" s="83" t="s">
        <v>382</v>
      </c>
      <c r="C3" s="82"/>
      <c r="D3" s="82"/>
      <c r="E3" s="82"/>
      <c r="F3" s="82"/>
      <c r="G3" s="82"/>
      <c r="H3" s="82"/>
      <c r="I3" s="82"/>
      <c r="J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376" t="s">
        <v>34</v>
      </c>
      <c r="I6" s="376"/>
      <c r="J6" s="89"/>
      <c r="K6" s="121"/>
    </row>
    <row r="7" customFormat="false" ht="42" hidden="false" customHeight="true" outlineLevel="0" collapsed="false">
      <c r="A7" s="82"/>
      <c r="B7" s="436" t="s">
        <v>35</v>
      </c>
      <c r="C7" s="477" t="s">
        <v>370</v>
      </c>
      <c r="D7" s="467" t="s">
        <v>371</v>
      </c>
      <c r="E7" s="467" t="s">
        <v>372</v>
      </c>
      <c r="F7" s="467" t="s">
        <v>373</v>
      </c>
      <c r="G7" s="467" t="s">
        <v>374</v>
      </c>
      <c r="H7" s="468" t="s">
        <v>375</v>
      </c>
      <c r="I7" s="440" t="s">
        <v>381</v>
      </c>
      <c r="J7" s="189"/>
    </row>
    <row r="8" customFormat="false" ht="17.1" hidden="false" customHeight="true" outlineLevel="0" collapsed="false">
      <c r="A8" s="82"/>
      <c r="B8" s="441" t="s">
        <v>259</v>
      </c>
      <c r="C8" s="128" t="n">
        <v>445981.01</v>
      </c>
      <c r="D8" s="128" t="n">
        <v>15727655.87</v>
      </c>
      <c r="E8" s="128" t="n">
        <v>5647879.48</v>
      </c>
      <c r="F8" s="128" t="n">
        <v>7172912.3</v>
      </c>
      <c r="G8" s="128" t="n">
        <v>2401495.74</v>
      </c>
      <c r="H8" s="129" t="n">
        <v>9023194.18</v>
      </c>
      <c r="I8" s="442" t="n">
        <v>40419118.58</v>
      </c>
      <c r="J8" s="193"/>
    </row>
    <row r="9" customFormat="false" ht="17.1" hidden="false" customHeight="true" outlineLevel="0" collapsed="false">
      <c r="A9" s="82"/>
      <c r="B9" s="443" t="s">
        <v>260</v>
      </c>
      <c r="C9" s="128" t="n">
        <v>12147.77</v>
      </c>
      <c r="D9" s="128" t="n">
        <v>495589.84</v>
      </c>
      <c r="E9" s="128" t="n">
        <v>1055796</v>
      </c>
      <c r="F9" s="128" t="n">
        <v>736332.42</v>
      </c>
      <c r="G9" s="128" t="n">
        <v>566302.57</v>
      </c>
      <c r="H9" s="132" t="n">
        <v>1346526.99</v>
      </c>
      <c r="I9" s="442" t="n">
        <v>4212695.59</v>
      </c>
      <c r="J9" s="193"/>
      <c r="K9" s="121"/>
    </row>
    <row r="10" customFormat="false" ht="17.1" hidden="false" customHeight="true" outlineLevel="0" collapsed="false">
      <c r="A10" s="82"/>
      <c r="B10" s="443" t="s">
        <v>261</v>
      </c>
      <c r="C10" s="128" t="n">
        <v>38959.22</v>
      </c>
      <c r="D10" s="128" t="n">
        <v>102017.89</v>
      </c>
      <c r="E10" s="128" t="n">
        <v>1136664.88</v>
      </c>
      <c r="F10" s="128" t="n">
        <v>102506.59</v>
      </c>
      <c r="G10" s="128" t="n">
        <v>411553.83</v>
      </c>
      <c r="H10" s="132" t="n">
        <v>12999446.36</v>
      </c>
      <c r="I10" s="442" t="n">
        <v>14791148.77</v>
      </c>
      <c r="J10" s="193"/>
      <c r="M10" s="121"/>
    </row>
    <row r="11" customFormat="false" ht="17.1" hidden="false" customHeight="true" outlineLevel="0" collapsed="false">
      <c r="A11" s="82"/>
      <c r="B11" s="443" t="s">
        <v>45</v>
      </c>
      <c r="C11" s="128" t="n">
        <v>1048.2</v>
      </c>
      <c r="D11" s="128" t="n">
        <v>46863.03</v>
      </c>
      <c r="E11" s="128" t="n">
        <v>210330.86</v>
      </c>
      <c r="F11" s="128" t="n">
        <v>45177.85</v>
      </c>
      <c r="G11" s="128" t="n">
        <v>62175.01</v>
      </c>
      <c r="H11" s="132" t="n">
        <v>46610.22</v>
      </c>
      <c r="I11" s="442" t="n">
        <v>412205.17</v>
      </c>
      <c r="J11" s="193"/>
    </row>
    <row r="12" customFormat="false" ht="17.1" hidden="false" customHeight="true" outlineLevel="0" collapsed="false">
      <c r="A12" s="82"/>
      <c r="B12" s="444" t="s">
        <v>46</v>
      </c>
      <c r="C12" s="134" t="n">
        <v>14456.39</v>
      </c>
      <c r="D12" s="135" t="n">
        <v>167620.27</v>
      </c>
      <c r="E12" s="135" t="n">
        <v>340594.4</v>
      </c>
      <c r="F12" s="135" t="n">
        <v>184950.49</v>
      </c>
      <c r="G12" s="135" t="n">
        <v>322403.32</v>
      </c>
      <c r="H12" s="136" t="n">
        <v>481754.28</v>
      </c>
      <c r="I12" s="445" t="n">
        <v>1511779.15</v>
      </c>
      <c r="J12" s="193"/>
    </row>
    <row r="13" customFormat="false" ht="25.5" hidden="false" customHeight="true" outlineLevel="0" collapsed="false">
      <c r="A13" s="82"/>
      <c r="B13" s="446" t="s">
        <v>47</v>
      </c>
      <c r="C13" s="447" t="n">
        <v>512592.59</v>
      </c>
      <c r="D13" s="447" t="n">
        <v>16539746.9</v>
      </c>
      <c r="E13" s="447" t="n">
        <v>8391265.62</v>
      </c>
      <c r="F13" s="447" t="n">
        <v>8241879.65</v>
      </c>
      <c r="G13" s="447" t="n">
        <v>3763930.47</v>
      </c>
      <c r="H13" s="448" t="n">
        <v>23897532.03</v>
      </c>
      <c r="I13" s="449" t="n">
        <v>61346947.26</v>
      </c>
      <c r="J13" s="199"/>
    </row>
    <row r="15" customFormat="false" ht="15" hidden="false" customHeight="true" outlineLevel="0" collapsed="false">
      <c r="B15" s="87" t="s">
        <v>262</v>
      </c>
      <c r="C15" s="82"/>
      <c r="D15" s="82"/>
      <c r="E15" s="82"/>
      <c r="F15" s="82"/>
      <c r="G15" s="82"/>
      <c r="H15" s="82"/>
      <c r="I15" s="82"/>
      <c r="J15" s="82"/>
    </row>
    <row r="16" customFormat="false" ht="11.25" hidden="false" customHeight="true" outlineLevel="0" collapsed="false">
      <c r="B16" s="227"/>
      <c r="C16" s="82"/>
      <c r="D16" s="82"/>
      <c r="E16" s="82"/>
      <c r="F16" s="82"/>
      <c r="G16" s="82"/>
      <c r="H16" s="88" t="s">
        <v>255</v>
      </c>
      <c r="I16" s="88"/>
      <c r="J16" s="89"/>
    </row>
    <row r="17" customFormat="false" ht="42" hidden="false" customHeight="true" outlineLevel="0" collapsed="false">
      <c r="B17" s="436" t="s">
        <v>35</v>
      </c>
      <c r="C17" s="477" t="s">
        <v>370</v>
      </c>
      <c r="D17" s="467" t="s">
        <v>371</v>
      </c>
      <c r="E17" s="467" t="s">
        <v>372</v>
      </c>
      <c r="F17" s="467" t="s">
        <v>373</v>
      </c>
      <c r="G17" s="467" t="s">
        <v>374</v>
      </c>
      <c r="H17" s="468" t="s">
        <v>375</v>
      </c>
      <c r="I17" s="440" t="s">
        <v>381</v>
      </c>
      <c r="J17" s="189"/>
    </row>
    <row r="18" customFormat="false" ht="17.1" hidden="false" customHeight="true" outlineLevel="0" collapsed="false">
      <c r="B18" s="441" t="s">
        <v>259</v>
      </c>
      <c r="C18" s="191" t="n">
        <v>0.0110339123085351</v>
      </c>
      <c r="D18" s="191" t="n">
        <v>0.389114271229613</v>
      </c>
      <c r="E18" s="191" t="n">
        <v>0.13973287093882</v>
      </c>
      <c r="F18" s="191" t="n">
        <v>0.177463352789421</v>
      </c>
      <c r="G18" s="191" t="n">
        <v>0.0594148468439957</v>
      </c>
      <c r="H18" s="299" t="n">
        <v>0.223240745889615</v>
      </c>
      <c r="I18" s="478" t="n">
        <v>1</v>
      </c>
      <c r="J18" s="99"/>
    </row>
    <row r="19" customFormat="false" ht="17.1" hidden="false" customHeight="true" outlineLevel="0" collapsed="false">
      <c r="B19" s="443" t="s">
        <v>260</v>
      </c>
      <c r="C19" s="191" t="n">
        <v>0.00288360973169675</v>
      </c>
      <c r="D19" s="191" t="n">
        <v>0.117641977544359</v>
      </c>
      <c r="E19" s="191" t="n">
        <v>0.250622428666867</v>
      </c>
      <c r="F19" s="191" t="n">
        <v>0.174788898050903</v>
      </c>
      <c r="G19" s="191" t="n">
        <v>0.134427602921103</v>
      </c>
      <c r="H19" s="300" t="n">
        <v>0.319635483085071</v>
      </c>
      <c r="I19" s="478" t="n">
        <v>1</v>
      </c>
      <c r="J19" s="99"/>
    </row>
    <row r="20" customFormat="false" ht="17.1" hidden="false" customHeight="true" outlineLevel="0" collapsed="false">
      <c r="B20" s="443" t="s">
        <v>261</v>
      </c>
      <c r="C20" s="191" t="n">
        <v>0.00263395498252432</v>
      </c>
      <c r="D20" s="191" t="n">
        <v>0.00689722560339037</v>
      </c>
      <c r="E20" s="191" t="n">
        <v>0.0768476402796671</v>
      </c>
      <c r="F20" s="191" t="n">
        <v>0.00693026563345154</v>
      </c>
      <c r="G20" s="191" t="n">
        <v>0.0278243317270076</v>
      </c>
      <c r="H20" s="300" t="n">
        <v>0.878866581773959</v>
      </c>
      <c r="I20" s="478" t="n">
        <v>1</v>
      </c>
      <c r="J20" s="99"/>
    </row>
    <row r="21" customFormat="false" ht="17.1" hidden="false" customHeight="true" outlineLevel="0" collapsed="false">
      <c r="B21" s="443" t="s">
        <v>45</v>
      </c>
      <c r="C21" s="191" t="n">
        <v>0.00254290842591809</v>
      </c>
      <c r="D21" s="191" t="n">
        <v>0.113688603177879</v>
      </c>
      <c r="E21" s="191" t="n">
        <v>0.510257695215225</v>
      </c>
      <c r="F21" s="191" t="n">
        <v>0.109600396326907</v>
      </c>
      <c r="G21" s="191" t="n">
        <v>0.150835104761059</v>
      </c>
      <c r="H21" s="300" t="n">
        <v>0.113075292093013</v>
      </c>
      <c r="I21" s="478" t="n">
        <v>1</v>
      </c>
      <c r="J21" s="99"/>
    </row>
    <row r="22" customFormat="false" ht="17.1" hidden="false" customHeight="true" outlineLevel="0" collapsed="false">
      <c r="B22" s="444" t="s">
        <v>46</v>
      </c>
      <c r="C22" s="337" t="n">
        <v>0.00956250124232762</v>
      </c>
      <c r="D22" s="194" t="n">
        <v>0.110876162037292</v>
      </c>
      <c r="E22" s="194" t="n">
        <v>0.225293754051311</v>
      </c>
      <c r="F22" s="194" t="n">
        <v>0.122339622159758</v>
      </c>
      <c r="G22" s="194" t="n">
        <v>0.213260858902572</v>
      </c>
      <c r="H22" s="338" t="n">
        <v>0.318667101606739</v>
      </c>
      <c r="I22" s="479" t="n">
        <v>1</v>
      </c>
      <c r="J22" s="99"/>
    </row>
    <row r="23" customFormat="false" ht="25.5" hidden="false" customHeight="true" outlineLevel="0" collapsed="false">
      <c r="B23" s="446" t="s">
        <v>47</v>
      </c>
      <c r="C23" s="474" t="n">
        <v>0.00835563321231838</v>
      </c>
      <c r="D23" s="474" t="n">
        <v>0.269609942119881</v>
      </c>
      <c r="E23" s="474" t="n">
        <v>0.136783752000507</v>
      </c>
      <c r="F23" s="474" t="n">
        <v>0.13434865169524</v>
      </c>
      <c r="G23" s="474" t="n">
        <v>0.0613548128816866</v>
      </c>
      <c r="H23" s="475" t="n">
        <v>0.389547208090367</v>
      </c>
      <c r="I23" s="480" t="n">
        <v>1</v>
      </c>
      <c r="J23" s="110"/>
    </row>
    <row r="25" customFormat="false" ht="17.65" hidden="false" customHeight="false" outlineLevel="0" collapsed="false">
      <c r="B25" s="83" t="s">
        <v>383</v>
      </c>
      <c r="C25" s="82"/>
      <c r="D25" s="82"/>
      <c r="E25" s="82"/>
      <c r="F25" s="82"/>
      <c r="G25" s="82"/>
      <c r="H25" s="82"/>
      <c r="I25" s="82"/>
    </row>
    <row r="26" customFormat="false" ht="6" hidden="false" customHeight="true" outlineLevel="0" collapsed="false">
      <c r="B26" s="86"/>
      <c r="C26" s="82"/>
      <c r="D26" s="82"/>
      <c r="E26" s="82"/>
      <c r="F26" s="82"/>
      <c r="G26" s="82"/>
      <c r="H26" s="82"/>
      <c r="I26" s="82"/>
    </row>
    <row r="27" customFormat="false" ht="15" hidden="false" customHeight="true" outlineLevel="0" collapsed="false">
      <c r="B27" s="227" t="s">
        <v>33</v>
      </c>
      <c r="C27" s="82"/>
      <c r="D27" s="82"/>
      <c r="E27" s="82"/>
      <c r="F27" s="82"/>
      <c r="G27" s="82"/>
      <c r="H27" s="82"/>
      <c r="I27" s="82"/>
    </row>
    <row r="28" customFormat="false" ht="11.25" hidden="false" customHeight="true" outlineLevel="0" collapsed="false">
      <c r="B28" s="227"/>
      <c r="C28" s="82"/>
      <c r="D28" s="82"/>
      <c r="E28" s="82"/>
      <c r="F28" s="82"/>
      <c r="G28" s="82"/>
      <c r="H28" s="89" t="s">
        <v>34</v>
      </c>
      <c r="I28" s="89"/>
    </row>
    <row r="29" customFormat="false" ht="42" hidden="false" customHeight="true" outlineLevel="0" collapsed="false">
      <c r="B29" s="436" t="s">
        <v>49</v>
      </c>
      <c r="C29" s="477" t="s">
        <v>370</v>
      </c>
      <c r="D29" s="467" t="s">
        <v>371</v>
      </c>
      <c r="E29" s="467" t="s">
        <v>372</v>
      </c>
      <c r="F29" s="467" t="s">
        <v>373</v>
      </c>
      <c r="G29" s="467" t="s">
        <v>374</v>
      </c>
      <c r="H29" s="468" t="s">
        <v>375</v>
      </c>
      <c r="I29" s="440" t="s">
        <v>381</v>
      </c>
    </row>
    <row r="30" customFormat="false" ht="17.1" hidden="false" customHeight="true" outlineLevel="0" collapsed="false">
      <c r="B30" s="441" t="s">
        <v>50</v>
      </c>
      <c r="C30" s="128" t="n">
        <v>128918.73</v>
      </c>
      <c r="D30" s="128" t="n">
        <v>2596926.43</v>
      </c>
      <c r="E30" s="128" t="n">
        <v>835898.82</v>
      </c>
      <c r="F30" s="128" t="n">
        <v>788299.58</v>
      </c>
      <c r="G30" s="128" t="n">
        <v>530832.94</v>
      </c>
      <c r="H30" s="129" t="n">
        <v>823588.56</v>
      </c>
      <c r="I30" s="442" t="n">
        <v>5704465.06</v>
      </c>
    </row>
    <row r="31" customFormat="false" ht="17.1" hidden="false" customHeight="true" outlineLevel="0" collapsed="false">
      <c r="B31" s="443" t="s">
        <v>51</v>
      </c>
      <c r="C31" s="128" t="n">
        <v>45089.32</v>
      </c>
      <c r="D31" s="128" t="n">
        <v>1034873.62</v>
      </c>
      <c r="E31" s="128" t="n">
        <v>389369.23</v>
      </c>
      <c r="F31" s="128" t="n">
        <v>333111.92</v>
      </c>
      <c r="G31" s="128" t="n">
        <v>234300.07</v>
      </c>
      <c r="H31" s="132" t="n">
        <v>379153.68</v>
      </c>
      <c r="I31" s="442" t="n">
        <v>2415897.84</v>
      </c>
    </row>
    <row r="32" customFormat="false" ht="17.1" hidden="false" customHeight="true" outlineLevel="0" collapsed="false">
      <c r="B32" s="443" t="s">
        <v>52</v>
      </c>
      <c r="C32" s="128" t="n">
        <v>95950.97</v>
      </c>
      <c r="D32" s="128" t="n">
        <v>3705666.77</v>
      </c>
      <c r="E32" s="128" t="n">
        <v>1233704.11</v>
      </c>
      <c r="F32" s="128" t="n">
        <v>1547437.01</v>
      </c>
      <c r="G32" s="128" t="n">
        <v>618808.07</v>
      </c>
      <c r="H32" s="132" t="n">
        <v>1662304.39</v>
      </c>
      <c r="I32" s="442" t="n">
        <v>8863871.32</v>
      </c>
    </row>
    <row r="33" customFormat="false" ht="17.1" hidden="false" customHeight="true" outlineLevel="0" collapsed="false">
      <c r="B33" s="443" t="s">
        <v>53</v>
      </c>
      <c r="C33" s="128" t="n">
        <v>47923.93</v>
      </c>
      <c r="D33" s="128" t="n">
        <v>2008169.1</v>
      </c>
      <c r="E33" s="128" t="n">
        <v>636602.81</v>
      </c>
      <c r="F33" s="128" t="n">
        <v>879862.87</v>
      </c>
      <c r="G33" s="128" t="n">
        <v>262149.61</v>
      </c>
      <c r="H33" s="132" t="n">
        <v>1248106.21</v>
      </c>
      <c r="I33" s="442" t="n">
        <v>5082814.53</v>
      </c>
    </row>
    <row r="34" customFormat="false" ht="17.1" hidden="false" customHeight="true" outlineLevel="0" collapsed="false">
      <c r="B34" s="443" t="s">
        <v>54</v>
      </c>
      <c r="C34" s="128" t="n">
        <v>48645.94</v>
      </c>
      <c r="D34" s="128" t="n">
        <v>2476412.18</v>
      </c>
      <c r="E34" s="128" t="n">
        <v>933703.12</v>
      </c>
      <c r="F34" s="128" t="n">
        <v>1145228.03</v>
      </c>
      <c r="G34" s="128" t="n">
        <v>270826.17</v>
      </c>
      <c r="H34" s="132" t="n">
        <v>1418680.69</v>
      </c>
      <c r="I34" s="442" t="n">
        <v>6293496.13</v>
      </c>
    </row>
    <row r="35" customFormat="false" ht="17.1" hidden="false" customHeight="true" outlineLevel="0" collapsed="false">
      <c r="B35" s="443" t="s">
        <v>55</v>
      </c>
      <c r="C35" s="128" t="n">
        <v>54904.95</v>
      </c>
      <c r="D35" s="128" t="n">
        <v>2619065.2</v>
      </c>
      <c r="E35" s="128" t="n">
        <v>950947.3</v>
      </c>
      <c r="F35" s="128" t="n">
        <v>1507777.04</v>
      </c>
      <c r="G35" s="128" t="n">
        <v>283996.79</v>
      </c>
      <c r="H35" s="132" t="n">
        <v>1646833.21</v>
      </c>
      <c r="I35" s="442" t="n">
        <v>7063524.49</v>
      </c>
    </row>
    <row r="36" customFormat="false" ht="17.1" hidden="false" customHeight="true" outlineLevel="0" collapsed="false">
      <c r="B36" s="444" t="s">
        <v>56</v>
      </c>
      <c r="C36" s="134" t="n">
        <v>24547.17</v>
      </c>
      <c r="D36" s="135" t="n">
        <v>1286542.57</v>
      </c>
      <c r="E36" s="135" t="n">
        <v>667654.09</v>
      </c>
      <c r="F36" s="135" t="n">
        <v>971195.85</v>
      </c>
      <c r="G36" s="135" t="n">
        <v>200582.09</v>
      </c>
      <c r="H36" s="136" t="n">
        <v>1844527.44</v>
      </c>
      <c r="I36" s="445" t="n">
        <v>4995049.21</v>
      </c>
    </row>
    <row r="37" customFormat="false" ht="25.5" hidden="false" customHeight="true" outlineLevel="0" collapsed="false">
      <c r="B37" s="446" t="s">
        <v>57</v>
      </c>
      <c r="C37" s="447" t="n">
        <v>445981.01</v>
      </c>
      <c r="D37" s="447" t="n">
        <v>15727655.87</v>
      </c>
      <c r="E37" s="447" t="n">
        <v>5647879.48</v>
      </c>
      <c r="F37" s="447" t="n">
        <v>7172912.3</v>
      </c>
      <c r="G37" s="447" t="n">
        <v>2401495.74</v>
      </c>
      <c r="H37" s="448" t="n">
        <v>9023194.18</v>
      </c>
      <c r="I37" s="449" t="n">
        <v>40419118.58</v>
      </c>
    </row>
    <row r="39" customFormat="false" ht="15" hidden="false" customHeight="false" outlineLevel="0" collapsed="false">
      <c r="B39" s="87" t="s">
        <v>257</v>
      </c>
      <c r="C39" s="82"/>
      <c r="D39" s="82"/>
      <c r="E39" s="82"/>
      <c r="F39" s="82"/>
      <c r="G39" s="82"/>
      <c r="H39" s="82"/>
      <c r="I39" s="82"/>
    </row>
    <row r="40" customFormat="false" ht="11.25" hidden="false" customHeight="true" outlineLevel="0" collapsed="false">
      <c r="B40" s="227"/>
      <c r="C40" s="82"/>
      <c r="D40" s="82"/>
      <c r="E40" s="82"/>
      <c r="F40" s="82"/>
      <c r="G40" s="82"/>
      <c r="H40" s="123" t="s">
        <v>255</v>
      </c>
      <c r="I40" s="123"/>
    </row>
    <row r="41" customFormat="false" ht="42" hidden="false" customHeight="true" outlineLevel="0" collapsed="false">
      <c r="B41" s="436" t="s">
        <v>49</v>
      </c>
      <c r="C41" s="477" t="s">
        <v>370</v>
      </c>
      <c r="D41" s="467" t="s">
        <v>371</v>
      </c>
      <c r="E41" s="467" t="s">
        <v>372</v>
      </c>
      <c r="F41" s="467" t="s">
        <v>373</v>
      </c>
      <c r="G41" s="467" t="s">
        <v>374</v>
      </c>
      <c r="H41" s="468" t="s">
        <v>375</v>
      </c>
      <c r="I41" s="440" t="s">
        <v>381</v>
      </c>
    </row>
    <row r="42" customFormat="false" ht="17.1" hidden="false" customHeight="true" outlineLevel="0" collapsed="false">
      <c r="B42" s="441" t="s">
        <v>50</v>
      </c>
      <c r="C42" s="191" t="n">
        <v>0.0225996177808126</v>
      </c>
      <c r="D42" s="191" t="n">
        <v>0.455244515074653</v>
      </c>
      <c r="E42" s="191" t="n">
        <v>0.146534129179152</v>
      </c>
      <c r="F42" s="191" t="n">
        <v>0.138189921703193</v>
      </c>
      <c r="G42" s="191" t="n">
        <v>0.0930556913604796</v>
      </c>
      <c r="H42" s="299" t="n">
        <v>0.14437612490171</v>
      </c>
      <c r="I42" s="478" t="n">
        <v>1</v>
      </c>
    </row>
    <row r="43" customFormat="false" ht="17.1" hidden="false" customHeight="true" outlineLevel="0" collapsed="false">
      <c r="B43" s="443" t="s">
        <v>51</v>
      </c>
      <c r="C43" s="191" t="n">
        <v>0.0186635871987037</v>
      </c>
      <c r="D43" s="191" t="n">
        <v>0.428359843229133</v>
      </c>
      <c r="E43" s="191" t="n">
        <v>0.161169575779744</v>
      </c>
      <c r="F43" s="191" t="n">
        <v>0.13788328069369</v>
      </c>
      <c r="G43" s="191" t="n">
        <v>0.0969826066817461</v>
      </c>
      <c r="H43" s="300" t="n">
        <v>0.156941106416983</v>
      </c>
      <c r="I43" s="478" t="n">
        <v>1</v>
      </c>
    </row>
    <row r="44" customFormat="false" ht="17.1" hidden="false" customHeight="true" outlineLevel="0" collapsed="false">
      <c r="B44" s="443" t="s">
        <v>52</v>
      </c>
      <c r="C44" s="191" t="n">
        <v>0.0108249506943429</v>
      </c>
      <c r="D44" s="191" t="n">
        <v>0.4180641433319</v>
      </c>
      <c r="E44" s="191" t="n">
        <v>0.139183440898598</v>
      </c>
      <c r="F44" s="191" t="n">
        <v>0.174578009329675</v>
      </c>
      <c r="G44" s="191" t="n">
        <v>0.0698123932151127</v>
      </c>
      <c r="H44" s="300" t="n">
        <v>0.187537062530371</v>
      </c>
      <c r="I44" s="478" t="n">
        <v>1</v>
      </c>
    </row>
    <row r="45" customFormat="false" ht="17.1" hidden="false" customHeight="true" outlineLevel="0" collapsed="false">
      <c r="B45" s="443" t="s">
        <v>53</v>
      </c>
      <c r="C45" s="191" t="n">
        <v>0.00942862064258717</v>
      </c>
      <c r="D45" s="191" t="n">
        <v>0.395089981770395</v>
      </c>
      <c r="E45" s="191" t="n">
        <v>0.125246122250304</v>
      </c>
      <c r="F45" s="191" t="n">
        <v>0.173105444789857</v>
      </c>
      <c r="G45" s="191" t="n">
        <v>0.0515756788788435</v>
      </c>
      <c r="H45" s="300" t="n">
        <v>0.245554151668013</v>
      </c>
      <c r="I45" s="478" t="n">
        <v>1</v>
      </c>
    </row>
    <row r="46" customFormat="false" ht="17.1" hidden="false" customHeight="true" outlineLevel="0" collapsed="false">
      <c r="B46" s="443" t="s">
        <v>54</v>
      </c>
      <c r="C46" s="191" t="n">
        <v>0.00772955746617739</v>
      </c>
      <c r="D46" s="191" t="n">
        <v>0.393487519313053</v>
      </c>
      <c r="E46" s="191" t="n">
        <v>0.148360005426745</v>
      </c>
      <c r="F46" s="191" t="n">
        <v>0.181970085679547</v>
      </c>
      <c r="G46" s="191" t="n">
        <v>0.0430327062106257</v>
      </c>
      <c r="H46" s="300" t="n">
        <v>0.225420125903851</v>
      </c>
      <c r="I46" s="478" t="n">
        <v>1</v>
      </c>
    </row>
    <row r="47" customFormat="false" ht="17.1" hidden="false" customHeight="true" outlineLevel="0" collapsed="false">
      <c r="B47" s="443" t="s">
        <v>55</v>
      </c>
      <c r="C47" s="191" t="n">
        <v>0.0077730246533059</v>
      </c>
      <c r="D47" s="191" t="n">
        <v>0.370787303662339</v>
      </c>
      <c r="E47" s="191" t="n">
        <v>0.134627876118541</v>
      </c>
      <c r="F47" s="191" t="n">
        <v>0.213459589774849</v>
      </c>
      <c r="G47" s="191" t="n">
        <v>0.0402061025486726</v>
      </c>
      <c r="H47" s="300" t="n">
        <v>0.233146103242292</v>
      </c>
      <c r="I47" s="478" t="n">
        <v>1</v>
      </c>
    </row>
    <row r="48" customFormat="false" ht="17.1" hidden="false" customHeight="true" outlineLevel="0" collapsed="false">
      <c r="B48" s="444" t="s">
        <v>56</v>
      </c>
      <c r="C48" s="337" t="n">
        <v>0.00491429993339345</v>
      </c>
      <c r="D48" s="194" t="n">
        <v>0.257563542602216</v>
      </c>
      <c r="E48" s="194" t="n">
        <v>0.133663165652776</v>
      </c>
      <c r="F48" s="194" t="n">
        <v>0.194431688091417</v>
      </c>
      <c r="G48" s="194" t="n">
        <v>0.0401561789618485</v>
      </c>
      <c r="H48" s="338" t="n">
        <v>0.369271124758348</v>
      </c>
      <c r="I48" s="479" t="n">
        <v>1</v>
      </c>
    </row>
    <row r="49" customFormat="false" ht="25.5" hidden="false" customHeight="true" outlineLevel="0" collapsed="false">
      <c r="B49" s="446" t="s">
        <v>57</v>
      </c>
      <c r="C49" s="474" t="n">
        <v>0.0110339123085351</v>
      </c>
      <c r="D49" s="474" t="n">
        <v>0.389114271229613</v>
      </c>
      <c r="E49" s="474" t="n">
        <v>0.13973287093882</v>
      </c>
      <c r="F49" s="474" t="n">
        <v>0.177463352789421</v>
      </c>
      <c r="G49" s="474" t="n">
        <v>0.0594148468439957</v>
      </c>
      <c r="H49" s="475" t="n">
        <v>0.223240745889615</v>
      </c>
      <c r="I49" s="480" t="n">
        <v>1</v>
      </c>
    </row>
  </sheetData>
  <mergeCells count="5">
    <mergeCell ref="K1:L1"/>
    <mergeCell ref="H6:I6"/>
    <mergeCell ref="H16:I16"/>
    <mergeCell ref="H28:I28"/>
    <mergeCell ref="H40:I4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72"/>
    <col collapsed="false" customWidth="true" hidden="false" outlineLevel="0" max="4" min="3" style="80" width="10.72"/>
    <col collapsed="false" customWidth="true" hidden="false" outlineLevel="0" max="5" min="5" style="80" width="12.13"/>
    <col collapsed="false" customWidth="true" hidden="false" outlineLevel="0" max="6" min="6" style="80" width="12.58"/>
    <col collapsed="false" customWidth="true" hidden="false" outlineLevel="0" max="8" min="7" style="80" width="10.72"/>
    <col collapsed="false" customWidth="true" hidden="false" outlineLevel="0" max="9" min="9" style="80" width="14.86"/>
    <col collapsed="false" customWidth="true" hidden="false" outlineLevel="0" max="10" min="10" style="81" width="7.25"/>
    <col collapsed="false" customWidth="true" hidden="false" outlineLevel="0" max="12" min="11" style="80" width="11.58"/>
    <col collapsed="false" customWidth="false" hidden="false" outlineLevel="0" max="257" min="13" style="80" width="9.13"/>
  </cols>
  <sheetData>
    <row r="1" customFormat="false" ht="18" hidden="false" customHeight="true" outlineLevel="0" collapsed="false">
      <c r="A1" s="82"/>
      <c r="B1" s="83" t="s">
        <v>384</v>
      </c>
      <c r="C1" s="82"/>
      <c r="D1" s="82"/>
      <c r="E1" s="82"/>
      <c r="F1" s="82"/>
      <c r="G1" s="82"/>
      <c r="H1" s="82"/>
      <c r="I1" s="84"/>
      <c r="J1" s="433"/>
      <c r="K1" s="434" t="s">
        <v>1</v>
      </c>
      <c r="L1" s="434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A3" s="82"/>
      <c r="B3" s="83" t="s">
        <v>385</v>
      </c>
      <c r="C3" s="82"/>
      <c r="D3" s="82"/>
      <c r="E3" s="82"/>
      <c r="F3" s="82"/>
      <c r="G3" s="82"/>
      <c r="H3" s="82"/>
      <c r="I3" s="82"/>
      <c r="J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9" t="s">
        <v>34</v>
      </c>
      <c r="I6" s="89"/>
      <c r="J6" s="89"/>
    </row>
    <row r="7" customFormat="false" ht="60" hidden="false" customHeight="true" outlineLevel="0" collapsed="false">
      <c r="A7" s="82"/>
      <c r="B7" s="436" t="s">
        <v>168</v>
      </c>
      <c r="C7" s="477" t="s">
        <v>370</v>
      </c>
      <c r="D7" s="467" t="s">
        <v>371</v>
      </c>
      <c r="E7" s="467" t="s">
        <v>372</v>
      </c>
      <c r="F7" s="467" t="s">
        <v>373</v>
      </c>
      <c r="G7" s="467" t="s">
        <v>374</v>
      </c>
      <c r="H7" s="468" t="s">
        <v>375</v>
      </c>
      <c r="I7" s="440" t="s">
        <v>384</v>
      </c>
      <c r="J7" s="189"/>
    </row>
    <row r="8" customFormat="false" ht="17.1" hidden="false" customHeight="true" outlineLevel="0" collapsed="false">
      <c r="A8" s="82"/>
      <c r="B8" s="441" t="s">
        <v>7</v>
      </c>
      <c r="C8" s="128" t="n">
        <v>772916.97</v>
      </c>
      <c r="D8" s="128" t="n">
        <v>3154497.46</v>
      </c>
      <c r="E8" s="128" t="n">
        <v>1134707.51</v>
      </c>
      <c r="F8" s="128" t="n">
        <v>1089400.12</v>
      </c>
      <c r="G8" s="128" t="n">
        <v>537966.63</v>
      </c>
      <c r="H8" s="129" t="n">
        <v>1884964.95</v>
      </c>
      <c r="I8" s="482" t="n">
        <v>8574453.64</v>
      </c>
      <c r="J8" s="193"/>
    </row>
    <row r="9" customFormat="false" ht="17.1" hidden="false" customHeight="true" outlineLevel="0" collapsed="false">
      <c r="A9" s="82"/>
      <c r="B9" s="443" t="s">
        <v>8</v>
      </c>
      <c r="C9" s="128" t="n">
        <v>113651.09</v>
      </c>
      <c r="D9" s="128" t="n">
        <v>506428.34</v>
      </c>
      <c r="E9" s="128" t="n">
        <v>147474.56</v>
      </c>
      <c r="F9" s="128" t="n">
        <v>264479.93</v>
      </c>
      <c r="G9" s="128" t="n">
        <v>128892.79</v>
      </c>
      <c r="H9" s="132" t="n">
        <v>336702.6</v>
      </c>
      <c r="I9" s="482" t="n">
        <v>1497629.31</v>
      </c>
      <c r="J9" s="193"/>
    </row>
    <row r="10" customFormat="false" ht="17.1" hidden="false" customHeight="true" outlineLevel="0" collapsed="false">
      <c r="A10" s="82"/>
      <c r="B10" s="443" t="s">
        <v>9</v>
      </c>
      <c r="C10" s="128" t="n">
        <v>108368.15</v>
      </c>
      <c r="D10" s="128" t="n">
        <v>315050.3</v>
      </c>
      <c r="E10" s="128" t="n">
        <v>128628.13</v>
      </c>
      <c r="F10" s="128" t="n">
        <v>173493.64</v>
      </c>
      <c r="G10" s="128" t="n">
        <v>70331.73</v>
      </c>
      <c r="H10" s="132" t="n">
        <v>186821.53</v>
      </c>
      <c r="I10" s="482" t="n">
        <v>982693.48</v>
      </c>
      <c r="J10" s="193"/>
    </row>
    <row r="11" customFormat="false" ht="17.1" hidden="false" customHeight="true" outlineLevel="0" collapsed="false">
      <c r="A11" s="82"/>
      <c r="B11" s="443" t="s">
        <v>10</v>
      </c>
      <c r="C11" s="128" t="n">
        <v>155104.39</v>
      </c>
      <c r="D11" s="128" t="n">
        <v>580713.21</v>
      </c>
      <c r="E11" s="128" t="n">
        <v>114815.06</v>
      </c>
      <c r="F11" s="128" t="n">
        <v>196749.27</v>
      </c>
      <c r="G11" s="128" t="n">
        <v>87064.8</v>
      </c>
      <c r="H11" s="132" t="n">
        <v>224956.91</v>
      </c>
      <c r="I11" s="482" t="n">
        <v>1359403.64</v>
      </c>
      <c r="J11" s="193"/>
    </row>
    <row r="12" customFormat="false" ht="17.1" hidden="false" customHeight="true" outlineLevel="0" collapsed="false">
      <c r="A12" s="82"/>
      <c r="B12" s="443" t="s">
        <v>11</v>
      </c>
      <c r="C12" s="128" t="n">
        <v>142784.87</v>
      </c>
      <c r="D12" s="128" t="n">
        <v>914328.89</v>
      </c>
      <c r="E12" s="128" t="n">
        <v>283303.98</v>
      </c>
      <c r="F12" s="128" t="n">
        <v>292733.83</v>
      </c>
      <c r="G12" s="128" t="n">
        <v>118299.44</v>
      </c>
      <c r="H12" s="132" t="n">
        <v>465713.48</v>
      </c>
      <c r="I12" s="482" t="n">
        <v>2217164.49</v>
      </c>
      <c r="J12" s="193"/>
    </row>
    <row r="13" customFormat="false" ht="17.1" hidden="false" customHeight="true" outlineLevel="0" collapsed="false">
      <c r="A13" s="82"/>
      <c r="B13" s="443" t="s">
        <v>12</v>
      </c>
      <c r="C13" s="128" t="n">
        <v>31488.75</v>
      </c>
      <c r="D13" s="128" t="n">
        <v>228565.41</v>
      </c>
      <c r="E13" s="128" t="n">
        <v>63530.19</v>
      </c>
      <c r="F13" s="128" t="n">
        <v>85593.68</v>
      </c>
      <c r="G13" s="128" t="n">
        <v>52264.47</v>
      </c>
      <c r="H13" s="132" t="n">
        <v>117589.83</v>
      </c>
      <c r="I13" s="482" t="n">
        <v>579032.33</v>
      </c>
      <c r="J13" s="193"/>
    </row>
    <row r="14" customFormat="false" ht="17.1" hidden="false" customHeight="true" outlineLevel="0" collapsed="false">
      <c r="A14" s="82"/>
      <c r="B14" s="443" t="s">
        <v>13</v>
      </c>
      <c r="C14" s="128" t="n">
        <v>146245.23</v>
      </c>
      <c r="D14" s="128" t="n">
        <v>846695.81</v>
      </c>
      <c r="E14" s="128" t="n">
        <v>207723.73</v>
      </c>
      <c r="F14" s="128" t="n">
        <v>400858.26</v>
      </c>
      <c r="G14" s="128" t="n">
        <v>166909.38</v>
      </c>
      <c r="H14" s="379" t="n">
        <v>561846.27</v>
      </c>
      <c r="I14" s="482" t="n">
        <v>2330278.68</v>
      </c>
      <c r="J14" s="193"/>
    </row>
    <row r="15" customFormat="false" ht="17.1" hidden="false" customHeight="true" outlineLevel="0" collapsed="false">
      <c r="A15" s="82"/>
      <c r="B15" s="443" t="s">
        <v>14</v>
      </c>
      <c r="C15" s="128" t="n">
        <v>140795.82</v>
      </c>
      <c r="D15" s="128" t="n">
        <v>652000.42</v>
      </c>
      <c r="E15" s="128" t="n">
        <v>255094.54</v>
      </c>
      <c r="F15" s="128" t="n">
        <v>341676.15</v>
      </c>
      <c r="G15" s="128" t="n">
        <v>86454.93</v>
      </c>
      <c r="H15" s="132" t="n">
        <v>391841.12</v>
      </c>
      <c r="I15" s="482" t="n">
        <v>1867862.98</v>
      </c>
      <c r="J15" s="193"/>
    </row>
    <row r="16" customFormat="false" ht="17.1" hidden="false" customHeight="true" outlineLevel="0" collapsed="false">
      <c r="A16" s="82"/>
      <c r="B16" s="443" t="s">
        <v>15</v>
      </c>
      <c r="C16" s="128" t="n">
        <v>627785.56</v>
      </c>
      <c r="D16" s="128" t="n">
        <v>3753771.57</v>
      </c>
      <c r="E16" s="128" t="n">
        <v>1015334.79</v>
      </c>
      <c r="F16" s="128" t="n">
        <v>1795883.51</v>
      </c>
      <c r="G16" s="128" t="n">
        <v>748764.68</v>
      </c>
      <c r="H16" s="132" t="n">
        <v>1968742.87</v>
      </c>
      <c r="I16" s="482" t="n">
        <v>9910282.98</v>
      </c>
      <c r="J16" s="193"/>
    </row>
    <row r="17" customFormat="false" ht="17.1" hidden="false" customHeight="true" outlineLevel="0" collapsed="false">
      <c r="A17" s="82"/>
      <c r="B17" s="443" t="s">
        <v>16</v>
      </c>
      <c r="C17" s="128" t="n">
        <v>52378.6</v>
      </c>
      <c r="D17" s="128" t="n">
        <v>336949.3</v>
      </c>
      <c r="E17" s="128" t="n">
        <v>201229.07</v>
      </c>
      <c r="F17" s="128" t="n">
        <v>141598.34</v>
      </c>
      <c r="G17" s="128" t="n">
        <v>62454.71</v>
      </c>
      <c r="H17" s="132" t="n">
        <v>241470.01</v>
      </c>
      <c r="I17" s="482" t="n">
        <v>1036080.03</v>
      </c>
      <c r="J17" s="193"/>
    </row>
    <row r="18" customFormat="false" ht="17.1" hidden="false" customHeight="true" outlineLevel="0" collapsed="false">
      <c r="A18" s="82"/>
      <c r="B18" s="443" t="s">
        <v>17</v>
      </c>
      <c r="C18" s="128" t="n">
        <v>111902.64</v>
      </c>
      <c r="D18" s="128" t="n">
        <v>940009.02</v>
      </c>
      <c r="E18" s="128" t="n">
        <v>299891.44</v>
      </c>
      <c r="F18" s="128" t="n">
        <v>382939</v>
      </c>
      <c r="G18" s="128" t="n">
        <v>177365.07</v>
      </c>
      <c r="H18" s="132" t="n">
        <v>432163.55</v>
      </c>
      <c r="I18" s="482" t="n">
        <v>2344270.72</v>
      </c>
      <c r="J18" s="193"/>
    </row>
    <row r="19" customFormat="false" ht="17.1" hidden="false" customHeight="true" outlineLevel="0" collapsed="false">
      <c r="A19" s="82"/>
      <c r="B19" s="443" t="s">
        <v>18</v>
      </c>
      <c r="C19" s="128" t="n">
        <v>912374.1</v>
      </c>
      <c r="D19" s="128" t="n">
        <v>3335847.46</v>
      </c>
      <c r="E19" s="128" t="n">
        <v>717074.82</v>
      </c>
      <c r="F19" s="128" t="n">
        <v>1076567.64</v>
      </c>
      <c r="G19" s="128" t="n">
        <v>440985.09</v>
      </c>
      <c r="H19" s="132" t="n">
        <v>1238173.58</v>
      </c>
      <c r="I19" s="482" t="n">
        <v>7721022.69</v>
      </c>
      <c r="J19" s="193"/>
    </row>
    <row r="20" customFormat="false" ht="17.1" hidden="false" customHeight="true" outlineLevel="0" collapsed="false">
      <c r="A20" s="82"/>
      <c r="B20" s="443" t="s">
        <v>19</v>
      </c>
      <c r="C20" s="128" t="n">
        <v>108370.85</v>
      </c>
      <c r="D20" s="128" t="n">
        <v>545663.93</v>
      </c>
      <c r="E20" s="128" t="n">
        <v>118572.49</v>
      </c>
      <c r="F20" s="128" t="n">
        <v>204220.64</v>
      </c>
      <c r="G20" s="128" t="n">
        <v>66832.95</v>
      </c>
      <c r="H20" s="132" t="n">
        <v>234300.86</v>
      </c>
      <c r="I20" s="482" t="n">
        <v>1277961.72</v>
      </c>
      <c r="J20" s="193"/>
    </row>
    <row r="21" customFormat="false" ht="17.1" hidden="false" customHeight="true" outlineLevel="0" collapsed="false">
      <c r="A21" s="82"/>
      <c r="B21" s="443" t="s">
        <v>20</v>
      </c>
      <c r="C21" s="128" t="n">
        <v>27991.2</v>
      </c>
      <c r="D21" s="128" t="n">
        <v>196269.75</v>
      </c>
      <c r="E21" s="128" t="n">
        <v>125896.79</v>
      </c>
      <c r="F21" s="128" t="n">
        <v>185548.45</v>
      </c>
      <c r="G21" s="128" t="n">
        <v>37280.91</v>
      </c>
      <c r="H21" s="132" t="n">
        <v>108267.75</v>
      </c>
      <c r="I21" s="482" t="n">
        <v>681254.85</v>
      </c>
      <c r="J21" s="193"/>
    </row>
    <row r="22" customFormat="false" ht="17.1" hidden="false" customHeight="true" outlineLevel="0" collapsed="false">
      <c r="A22" s="82"/>
      <c r="B22" s="443" t="s">
        <v>21</v>
      </c>
      <c r="C22" s="128" t="n">
        <v>57188.05</v>
      </c>
      <c r="D22" s="128" t="n">
        <v>1025694.31</v>
      </c>
      <c r="E22" s="128" t="n">
        <v>350452.57</v>
      </c>
      <c r="F22" s="128" t="n">
        <v>575363.12</v>
      </c>
      <c r="G22" s="128" t="n">
        <v>158380.15</v>
      </c>
      <c r="H22" s="132" t="n">
        <v>431027.61</v>
      </c>
      <c r="I22" s="482" t="n">
        <v>2598105.81</v>
      </c>
      <c r="J22" s="193"/>
    </row>
    <row r="23" customFormat="false" ht="17.1" hidden="false" customHeight="true" outlineLevel="0" collapsed="false">
      <c r="A23" s="82"/>
      <c r="B23" s="443" t="s">
        <v>22</v>
      </c>
      <c r="C23" s="128" t="n">
        <v>14720.04</v>
      </c>
      <c r="D23" s="128" t="n">
        <v>113913.08</v>
      </c>
      <c r="E23" s="128" t="n">
        <v>35130.53</v>
      </c>
      <c r="F23" s="128" t="n">
        <v>62958.26</v>
      </c>
      <c r="G23" s="128" t="n">
        <v>19799.19</v>
      </c>
      <c r="H23" s="132" t="n">
        <v>73039.58</v>
      </c>
      <c r="I23" s="482" t="n">
        <v>319560.68</v>
      </c>
      <c r="J23" s="193"/>
    </row>
    <row r="24" customFormat="false" ht="17.1" hidden="false" customHeight="true" outlineLevel="0" collapsed="false">
      <c r="A24" s="82"/>
      <c r="B24" s="443" t="s">
        <v>23</v>
      </c>
      <c r="C24" s="128" t="n">
        <v>714133.44</v>
      </c>
      <c r="D24" s="128" t="n">
        <v>1824614.03</v>
      </c>
      <c r="E24" s="128" t="n">
        <v>555087.97</v>
      </c>
      <c r="F24" s="128" t="n">
        <v>754859.99</v>
      </c>
      <c r="G24" s="128" t="n">
        <v>269835.7</v>
      </c>
      <c r="H24" s="132" t="n">
        <v>938883.83</v>
      </c>
      <c r="I24" s="482" t="n">
        <v>5057414.96</v>
      </c>
      <c r="J24" s="193"/>
    </row>
    <row r="25" customFormat="false" ht="17.1" hidden="false" customHeight="true" outlineLevel="0" collapsed="false">
      <c r="A25" s="82"/>
      <c r="B25" s="443" t="s">
        <v>24</v>
      </c>
      <c r="C25" s="128" t="n">
        <v>33196.41</v>
      </c>
      <c r="D25" s="128" t="n">
        <v>53214.28</v>
      </c>
      <c r="E25" s="128" t="n">
        <v>31070.5</v>
      </c>
      <c r="F25" s="128" t="n">
        <v>23784.47</v>
      </c>
      <c r="G25" s="128" t="n">
        <v>25888.01</v>
      </c>
      <c r="H25" s="132" t="n">
        <v>99109.32</v>
      </c>
      <c r="I25" s="482" t="n">
        <v>266262.99</v>
      </c>
      <c r="J25" s="193"/>
    </row>
    <row r="26" customFormat="false" ht="17.1" hidden="false" customHeight="true" outlineLevel="0" collapsed="false">
      <c r="A26" s="82"/>
      <c r="B26" s="444" t="s">
        <v>25</v>
      </c>
      <c r="C26" s="134" t="n">
        <v>10641.25</v>
      </c>
      <c r="D26" s="135" t="n">
        <v>82811.67</v>
      </c>
      <c r="E26" s="135" t="n">
        <v>49430.14</v>
      </c>
      <c r="F26" s="135" t="n">
        <v>39601.8</v>
      </c>
      <c r="G26" s="135" t="n">
        <v>29003.72</v>
      </c>
      <c r="H26" s="136" t="n">
        <v>49792.94</v>
      </c>
      <c r="I26" s="483" t="n">
        <v>261281.52</v>
      </c>
      <c r="J26" s="193"/>
    </row>
    <row r="27" customFormat="false" ht="27" hidden="false" customHeight="true" outlineLevel="0" collapsed="false">
      <c r="A27" s="82"/>
      <c r="B27" s="446" t="s">
        <v>57</v>
      </c>
      <c r="C27" s="447" t="n">
        <v>4282037.41</v>
      </c>
      <c r="D27" s="447" t="n">
        <v>19407038.24</v>
      </c>
      <c r="E27" s="447" t="n">
        <v>5834448.81</v>
      </c>
      <c r="F27" s="447" t="n">
        <v>8088310.1</v>
      </c>
      <c r="G27" s="447" t="n">
        <v>3284774.35</v>
      </c>
      <c r="H27" s="448" t="n">
        <v>9985408.59</v>
      </c>
      <c r="I27" s="484" t="n">
        <v>50882017.5</v>
      </c>
      <c r="J27" s="199"/>
    </row>
    <row r="29" customFormat="false" ht="15" hidden="false" customHeight="true" outlineLevel="0" collapsed="false">
      <c r="B29" s="87" t="s">
        <v>254</v>
      </c>
      <c r="C29" s="82"/>
      <c r="D29" s="82"/>
      <c r="E29" s="82"/>
      <c r="F29" s="82"/>
      <c r="G29" s="82"/>
      <c r="H29" s="82"/>
      <c r="I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2"/>
      <c r="H30" s="123" t="s">
        <v>255</v>
      </c>
      <c r="I30" s="123"/>
    </row>
    <row r="31" customFormat="false" ht="60" hidden="false" customHeight="true" outlineLevel="0" collapsed="false">
      <c r="B31" s="436" t="s">
        <v>168</v>
      </c>
      <c r="C31" s="477" t="s">
        <v>370</v>
      </c>
      <c r="D31" s="467" t="s">
        <v>371</v>
      </c>
      <c r="E31" s="467" t="s">
        <v>372</v>
      </c>
      <c r="F31" s="467" t="s">
        <v>373</v>
      </c>
      <c r="G31" s="467" t="s">
        <v>374</v>
      </c>
      <c r="H31" s="468" t="s">
        <v>375</v>
      </c>
      <c r="I31" s="440" t="s">
        <v>384</v>
      </c>
    </row>
    <row r="32" customFormat="false" ht="17.1" hidden="false" customHeight="true" outlineLevel="0" collapsed="false">
      <c r="B32" s="441" t="s">
        <v>7</v>
      </c>
      <c r="C32" s="191" t="n">
        <v>0.0901418332235568</v>
      </c>
      <c r="D32" s="191" t="n">
        <v>0.367894864494247</v>
      </c>
      <c r="E32" s="191" t="n">
        <v>0.13233583825173</v>
      </c>
      <c r="F32" s="191" t="n">
        <v>0.127051840938054</v>
      </c>
      <c r="G32" s="191" t="n">
        <v>0.0627406307837942</v>
      </c>
      <c r="H32" s="299" t="n">
        <v>0.219834992308618</v>
      </c>
      <c r="I32" s="485" t="n">
        <v>1</v>
      </c>
    </row>
    <row r="33" customFormat="false" ht="17.1" hidden="false" customHeight="true" outlineLevel="0" collapsed="false">
      <c r="B33" s="443" t="s">
        <v>8</v>
      </c>
      <c r="C33" s="191" t="n">
        <v>0.075887330223258</v>
      </c>
      <c r="D33" s="191" t="n">
        <v>0.338153331147078</v>
      </c>
      <c r="E33" s="191" t="n">
        <v>0.0984720043974033</v>
      </c>
      <c r="F33" s="191" t="n">
        <v>0.176599061085416</v>
      </c>
      <c r="G33" s="191" t="n">
        <v>0.0860645482425821</v>
      </c>
      <c r="H33" s="300" t="n">
        <v>0.224823724904262</v>
      </c>
      <c r="I33" s="485" t="n">
        <v>1</v>
      </c>
    </row>
    <row r="34" customFormat="false" ht="17.1" hidden="false" customHeight="true" outlineLevel="0" collapsed="false">
      <c r="B34" s="443" t="s">
        <v>9</v>
      </c>
      <c r="C34" s="191" t="n">
        <v>0.110276655137673</v>
      </c>
      <c r="D34" s="191" t="n">
        <v>0.320598748655583</v>
      </c>
      <c r="E34" s="191" t="n">
        <v>0.130893439936123</v>
      </c>
      <c r="F34" s="191" t="n">
        <v>0.176549090363355</v>
      </c>
      <c r="G34" s="191" t="n">
        <v>0.0715703639348457</v>
      </c>
      <c r="H34" s="300" t="n">
        <v>0.19011170197242</v>
      </c>
      <c r="I34" s="485" t="n">
        <v>1</v>
      </c>
    </row>
    <row r="35" customFormat="false" ht="17.1" hidden="false" customHeight="true" outlineLevel="0" collapsed="false">
      <c r="B35" s="443" t="s">
        <v>10</v>
      </c>
      <c r="C35" s="191" t="n">
        <v>0.114097377288176</v>
      </c>
      <c r="D35" s="191" t="n">
        <v>0.427182326803244</v>
      </c>
      <c r="E35" s="191" t="n">
        <v>0.0844598738899949</v>
      </c>
      <c r="F35" s="191" t="n">
        <v>0.144732045884473</v>
      </c>
      <c r="G35" s="191" t="n">
        <v>0.0640463196052646</v>
      </c>
      <c r="H35" s="300" t="n">
        <v>0.165482056528847</v>
      </c>
      <c r="I35" s="485" t="n">
        <v>1</v>
      </c>
    </row>
    <row r="36" customFormat="false" ht="17.1" hidden="false" customHeight="true" outlineLevel="0" collapsed="false">
      <c r="B36" s="443" t="s">
        <v>11</v>
      </c>
      <c r="C36" s="191" t="n">
        <v>0.0643997640427662</v>
      </c>
      <c r="D36" s="191" t="n">
        <v>0.412386583911057</v>
      </c>
      <c r="E36" s="191" t="n">
        <v>0.127777610221423</v>
      </c>
      <c r="F36" s="191" t="n">
        <v>0.132030722718277</v>
      </c>
      <c r="G36" s="191" t="n">
        <v>0.0533561855845887</v>
      </c>
      <c r="H36" s="300" t="n">
        <v>0.210049133521889</v>
      </c>
      <c r="I36" s="485" t="n">
        <v>1</v>
      </c>
    </row>
    <row r="37" customFormat="false" ht="17.1" hidden="false" customHeight="true" outlineLevel="0" collapsed="false">
      <c r="B37" s="443" t="s">
        <v>12</v>
      </c>
      <c r="C37" s="191" t="n">
        <v>0.0543816784807163</v>
      </c>
      <c r="D37" s="191" t="n">
        <v>0.394736870737425</v>
      </c>
      <c r="E37" s="191" t="n">
        <v>0.109717863249536</v>
      </c>
      <c r="F37" s="191" t="n">
        <v>0.147821935953041</v>
      </c>
      <c r="G37" s="191" t="n">
        <v>0.0902617475607968</v>
      </c>
      <c r="H37" s="300" t="n">
        <v>0.203079904018486</v>
      </c>
      <c r="I37" s="485" t="n">
        <v>1</v>
      </c>
    </row>
    <row r="38" customFormat="false" ht="17.1" hidden="false" customHeight="true" outlineLevel="0" collapsed="false">
      <c r="B38" s="443" t="s">
        <v>13</v>
      </c>
      <c r="C38" s="191" t="n">
        <v>0.0627586868708768</v>
      </c>
      <c r="D38" s="191" t="n">
        <v>0.363345301687264</v>
      </c>
      <c r="E38" s="191" t="n">
        <v>0.0891411537095641</v>
      </c>
      <c r="F38" s="191" t="n">
        <v>0.17202159700487</v>
      </c>
      <c r="G38" s="191" t="n">
        <v>0.0716263601570607</v>
      </c>
      <c r="H38" s="300" t="n">
        <v>0.241106900570364</v>
      </c>
      <c r="I38" s="485" t="n">
        <v>1</v>
      </c>
    </row>
    <row r="39" customFormat="false" ht="17.1" hidden="false" customHeight="true" outlineLevel="0" collapsed="false">
      <c r="B39" s="443" t="s">
        <v>14</v>
      </c>
      <c r="C39" s="191" t="n">
        <v>0.0753780237134953</v>
      </c>
      <c r="D39" s="191" t="n">
        <v>0.349062231534778</v>
      </c>
      <c r="E39" s="191" t="n">
        <v>0.136570263842372</v>
      </c>
      <c r="F39" s="191" t="n">
        <v>0.182923562198336</v>
      </c>
      <c r="G39" s="191" t="n">
        <v>0.0462854775354025</v>
      </c>
      <c r="H39" s="300" t="n">
        <v>0.209780441175616</v>
      </c>
      <c r="I39" s="485" t="n">
        <v>1</v>
      </c>
    </row>
    <row r="40" customFormat="false" ht="17.1" hidden="false" customHeight="true" outlineLevel="0" collapsed="false">
      <c r="B40" s="443" t="s">
        <v>15</v>
      </c>
      <c r="C40" s="191" t="n">
        <v>0.0633468853782418</v>
      </c>
      <c r="D40" s="191" t="n">
        <v>0.378775417167755</v>
      </c>
      <c r="E40" s="191" t="n">
        <v>0.102452653677907</v>
      </c>
      <c r="F40" s="191" t="n">
        <v>0.18121415035517</v>
      </c>
      <c r="G40" s="191" t="n">
        <v>0.0755543188333862</v>
      </c>
      <c r="H40" s="300" t="n">
        <v>0.19865657458754</v>
      </c>
      <c r="I40" s="485" t="n">
        <v>1</v>
      </c>
    </row>
    <row r="41" customFormat="false" ht="17.1" hidden="false" customHeight="true" outlineLevel="0" collapsed="false">
      <c r="B41" s="443" t="s">
        <v>16</v>
      </c>
      <c r="C41" s="191" t="n">
        <v>0.0505545889152984</v>
      </c>
      <c r="D41" s="191" t="n">
        <v>0.325215514481058</v>
      </c>
      <c r="E41" s="191" t="n">
        <v>0.194221550626741</v>
      </c>
      <c r="F41" s="191" t="n">
        <v>0.136667376939984</v>
      </c>
      <c r="G41" s="191" t="n">
        <v>0.0602798125546344</v>
      </c>
      <c r="H41" s="300" t="n">
        <v>0.233061156482285</v>
      </c>
      <c r="I41" s="485" t="n">
        <v>1</v>
      </c>
    </row>
    <row r="42" customFormat="false" ht="17.1" hidden="false" customHeight="true" outlineLevel="0" collapsed="false">
      <c r="B42" s="443" t="s">
        <v>17</v>
      </c>
      <c r="C42" s="191" t="n">
        <v>0.0477345210368878</v>
      </c>
      <c r="D42" s="191" t="n">
        <v>0.400981427605767</v>
      </c>
      <c r="E42" s="191" t="n">
        <v>0.127925259417138</v>
      </c>
      <c r="F42" s="191" t="n">
        <v>0.163351014340187</v>
      </c>
      <c r="G42" s="191" t="n">
        <v>0.0756589537576957</v>
      </c>
      <c r="H42" s="300" t="n">
        <v>0.184348823842325</v>
      </c>
      <c r="I42" s="485" t="n">
        <v>1</v>
      </c>
    </row>
    <row r="43" customFormat="false" ht="17.1" hidden="false" customHeight="true" outlineLevel="0" collapsed="false">
      <c r="B43" s="443" t="s">
        <v>18</v>
      </c>
      <c r="C43" s="191" t="n">
        <v>0.118167519593185</v>
      </c>
      <c r="D43" s="191" t="n">
        <v>0.432047358741799</v>
      </c>
      <c r="E43" s="191" t="n">
        <v>0.0928730362272773</v>
      </c>
      <c r="F43" s="191" t="n">
        <v>0.13943329572057</v>
      </c>
      <c r="G43" s="191" t="n">
        <v>0.0571148548198348</v>
      </c>
      <c r="H43" s="300" t="n">
        <v>0.160363934897334</v>
      </c>
      <c r="I43" s="485" t="n">
        <v>1</v>
      </c>
    </row>
    <row r="44" customFormat="false" ht="17.1" hidden="false" customHeight="true" outlineLevel="0" collapsed="false">
      <c r="B44" s="443" t="s">
        <v>19</v>
      </c>
      <c r="C44" s="191" t="n">
        <v>0.0847997622338798</v>
      </c>
      <c r="D44" s="191" t="n">
        <v>0.42697987072727</v>
      </c>
      <c r="E44" s="191" t="n">
        <v>0.0927825052537568</v>
      </c>
      <c r="F44" s="191" t="n">
        <v>0.159801844455873</v>
      </c>
      <c r="G44" s="191" t="n">
        <v>0.0522965194919923</v>
      </c>
      <c r="H44" s="300" t="n">
        <v>0.183339497837228</v>
      </c>
      <c r="I44" s="485" t="n">
        <v>1</v>
      </c>
    </row>
    <row r="45" customFormat="false" ht="17.1" hidden="false" customHeight="true" outlineLevel="0" collapsed="false">
      <c r="B45" s="443" t="s">
        <v>20</v>
      </c>
      <c r="C45" s="191" t="n">
        <v>0.0410877074856788</v>
      </c>
      <c r="D45" s="191" t="n">
        <v>0.288100334258171</v>
      </c>
      <c r="E45" s="191" t="n">
        <v>0.184801311873229</v>
      </c>
      <c r="F45" s="191" t="n">
        <v>0.272362758224767</v>
      </c>
      <c r="G45" s="191" t="n">
        <v>0.0547238819657578</v>
      </c>
      <c r="H45" s="300" t="n">
        <v>0.158924006192396</v>
      </c>
      <c r="I45" s="485" t="n">
        <v>1</v>
      </c>
    </row>
    <row r="46" customFormat="false" ht="17.1" hidden="false" customHeight="true" outlineLevel="0" collapsed="false">
      <c r="B46" s="443" t="s">
        <v>21</v>
      </c>
      <c r="C46" s="191" t="n">
        <v>0.0220114399420861</v>
      </c>
      <c r="D46" s="191" t="n">
        <v>0.394785426387234</v>
      </c>
      <c r="E46" s="191" t="n">
        <v>0.134887720373482</v>
      </c>
      <c r="F46" s="191" t="n">
        <v>0.22145484521279</v>
      </c>
      <c r="G46" s="191" t="n">
        <v>0.0609598536712406</v>
      </c>
      <c r="H46" s="300" t="n">
        <v>0.165900714413167</v>
      </c>
      <c r="I46" s="485" t="n">
        <v>1</v>
      </c>
    </row>
    <row r="47" customFormat="false" ht="17.1" hidden="false" customHeight="true" outlineLevel="0" collapsed="false">
      <c r="B47" s="443" t="s">
        <v>22</v>
      </c>
      <c r="C47" s="191" t="n">
        <v>0.0460633642411826</v>
      </c>
      <c r="D47" s="191" t="n">
        <v>0.356467760676939</v>
      </c>
      <c r="E47" s="191" t="n">
        <v>0.109933831659139</v>
      </c>
      <c r="F47" s="191" t="n">
        <v>0.197015039522384</v>
      </c>
      <c r="G47" s="191" t="n">
        <v>0.0619575286922033</v>
      </c>
      <c r="H47" s="300" t="n">
        <v>0.228562475208151</v>
      </c>
      <c r="I47" s="485" t="n">
        <v>1</v>
      </c>
    </row>
    <row r="48" customFormat="false" ht="17.1" hidden="false" customHeight="true" outlineLevel="0" collapsed="false">
      <c r="B48" s="443" t="s">
        <v>23</v>
      </c>
      <c r="C48" s="191" t="n">
        <v>0.141205229479528</v>
      </c>
      <c r="D48" s="191" t="n">
        <v>0.360779972462453</v>
      </c>
      <c r="E48" s="191" t="n">
        <v>0.109757252349331</v>
      </c>
      <c r="F48" s="191" t="n">
        <v>0.149258068790147</v>
      </c>
      <c r="G48" s="191" t="n">
        <v>0.0533544710359302</v>
      </c>
      <c r="H48" s="300" t="n">
        <v>0.18564500588261</v>
      </c>
      <c r="I48" s="485" t="n">
        <v>1</v>
      </c>
    </row>
    <row r="49" customFormat="false" ht="17.1" hidden="false" customHeight="true" outlineLevel="0" collapsed="false">
      <c r="B49" s="443" t="s">
        <v>24</v>
      </c>
      <c r="C49" s="191" t="n">
        <v>0.124675269364323</v>
      </c>
      <c r="D49" s="191" t="n">
        <v>0.199856089650312</v>
      </c>
      <c r="E49" s="191" t="n">
        <v>0.116691020408056</v>
      </c>
      <c r="F49" s="191" t="n">
        <v>0.0893269845726588</v>
      </c>
      <c r="G49" s="191" t="n">
        <v>0.0972272188485527</v>
      </c>
      <c r="H49" s="300" t="n">
        <v>0.372223417156098</v>
      </c>
      <c r="I49" s="485" t="n">
        <v>1</v>
      </c>
    </row>
    <row r="50" customFormat="false" ht="17.1" hidden="false" customHeight="true" outlineLevel="0" collapsed="false">
      <c r="B50" s="444" t="s">
        <v>25</v>
      </c>
      <c r="C50" s="337" t="n">
        <v>0.0407271436571557</v>
      </c>
      <c r="D50" s="194" t="n">
        <v>0.316944229350778</v>
      </c>
      <c r="E50" s="194" t="n">
        <v>0.189183452392653</v>
      </c>
      <c r="F50" s="194" t="n">
        <v>0.151567550586815</v>
      </c>
      <c r="G50" s="194" t="n">
        <v>0.111005631014394</v>
      </c>
      <c r="H50" s="338" t="n">
        <v>0.190571992998204</v>
      </c>
      <c r="I50" s="486" t="n">
        <v>1</v>
      </c>
    </row>
    <row r="51" customFormat="false" ht="27" hidden="false" customHeight="true" outlineLevel="0" collapsed="false">
      <c r="B51" s="446" t="s">
        <v>57</v>
      </c>
      <c r="C51" s="474" t="n">
        <v>0.0841562033187855</v>
      </c>
      <c r="D51" s="474" t="n">
        <v>0.381412514548976</v>
      </c>
      <c r="E51" s="474" t="n">
        <v>0.11466622387762</v>
      </c>
      <c r="F51" s="474" t="n">
        <v>0.15896205570072</v>
      </c>
      <c r="G51" s="474" t="n">
        <v>0.0645566844907437</v>
      </c>
      <c r="H51" s="475" t="n">
        <v>0.196246318063155</v>
      </c>
      <c r="I51" s="487" t="n">
        <v>1</v>
      </c>
    </row>
  </sheetData>
  <mergeCells count="3">
    <mergeCell ref="K1:L1"/>
    <mergeCell ref="H6:I6"/>
    <mergeCell ref="H30:I30"/>
  </mergeCells>
  <hyperlinks>
    <hyperlink ref="K1" location="INDICE!A6:N6" display="VOLVER AL ÍNDICE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25"/>
    <col collapsed="false" customWidth="true" hidden="false" outlineLevel="0" max="3" min="3" style="80" width="10.99"/>
    <col collapsed="false" customWidth="true" hidden="false" outlineLevel="0" max="4" min="4" style="80" width="10.85"/>
    <col collapsed="false" customWidth="true" hidden="false" outlineLevel="0" max="5" min="5" style="80" width="12.13"/>
    <col collapsed="false" customWidth="true" hidden="false" outlineLevel="0" max="6" min="6" style="80" width="12.58"/>
    <col collapsed="false" customWidth="true" hidden="false" outlineLevel="0" max="8" min="7" style="80" width="11.72"/>
    <col collapsed="false" customWidth="true" hidden="false" outlineLevel="0" max="9" min="9" style="80" width="12.72"/>
    <col collapsed="false" customWidth="true" hidden="false" outlineLevel="0" max="10" min="10" style="81" width="6.85"/>
    <col collapsed="false" customWidth="true" hidden="false" outlineLevel="0" max="12" min="11" style="80" width="10.39"/>
    <col collapsed="false" customWidth="false" hidden="false" outlineLevel="0" max="257" min="13" style="80" width="9.13"/>
  </cols>
  <sheetData>
    <row r="1" customFormat="false" ht="18" hidden="false" customHeight="true" outlineLevel="0" collapsed="false">
      <c r="A1" s="82"/>
      <c r="B1" s="83" t="s">
        <v>384</v>
      </c>
      <c r="C1" s="82"/>
      <c r="D1" s="82"/>
      <c r="E1" s="82"/>
      <c r="F1" s="82"/>
      <c r="G1" s="82"/>
      <c r="H1" s="82"/>
      <c r="I1" s="84"/>
      <c r="J1" s="433"/>
      <c r="K1" s="434" t="s">
        <v>1</v>
      </c>
      <c r="L1" s="434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A3" s="82"/>
      <c r="B3" s="83" t="s">
        <v>386</v>
      </c>
      <c r="C3" s="82"/>
      <c r="D3" s="82"/>
      <c r="E3" s="82"/>
      <c r="F3" s="82"/>
      <c r="G3" s="82"/>
      <c r="H3" s="82"/>
      <c r="I3" s="82"/>
      <c r="J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9" t="s">
        <v>34</v>
      </c>
      <c r="I6" s="89"/>
      <c r="J6" s="89"/>
    </row>
    <row r="7" customFormat="false" ht="42" hidden="false" customHeight="true" outlineLevel="0" collapsed="false">
      <c r="A7" s="82"/>
      <c r="B7" s="436" t="s">
        <v>35</v>
      </c>
      <c r="C7" s="477" t="s">
        <v>370</v>
      </c>
      <c r="D7" s="467" t="s">
        <v>371</v>
      </c>
      <c r="E7" s="467" t="s">
        <v>372</v>
      </c>
      <c r="F7" s="467" t="s">
        <v>373</v>
      </c>
      <c r="G7" s="467" t="s">
        <v>374</v>
      </c>
      <c r="H7" s="468" t="s">
        <v>375</v>
      </c>
      <c r="I7" s="440" t="s">
        <v>384</v>
      </c>
      <c r="J7" s="189"/>
    </row>
    <row r="8" customFormat="false" ht="17.1" hidden="false" customHeight="true" outlineLevel="0" collapsed="false">
      <c r="A8" s="82"/>
      <c r="B8" s="441" t="s">
        <v>259</v>
      </c>
      <c r="C8" s="128" t="n">
        <v>4282037.41</v>
      </c>
      <c r="D8" s="128" t="n">
        <v>19407038.22</v>
      </c>
      <c r="E8" s="128" t="n">
        <v>5834448.81</v>
      </c>
      <c r="F8" s="128" t="n">
        <v>8088310.11</v>
      </c>
      <c r="G8" s="128" t="n">
        <v>3284774.4</v>
      </c>
      <c r="H8" s="129" t="n">
        <v>9985408.57</v>
      </c>
      <c r="I8" s="482" t="n">
        <v>50882017.52</v>
      </c>
      <c r="J8" s="193"/>
    </row>
    <row r="9" customFormat="false" ht="17.1" hidden="false" customHeight="true" outlineLevel="0" collapsed="false">
      <c r="A9" s="82"/>
      <c r="B9" s="443" t="s">
        <v>260</v>
      </c>
      <c r="C9" s="128" t="n">
        <v>338945.03</v>
      </c>
      <c r="D9" s="128" t="n">
        <v>899186.14</v>
      </c>
      <c r="E9" s="128" t="n">
        <v>1154648.37</v>
      </c>
      <c r="F9" s="128" t="n">
        <v>901933.18</v>
      </c>
      <c r="G9" s="128" t="n">
        <v>1067629.84</v>
      </c>
      <c r="H9" s="132" t="n">
        <v>2106754.17</v>
      </c>
      <c r="I9" s="482" t="n">
        <v>6469096.73</v>
      </c>
      <c r="J9" s="193"/>
    </row>
    <row r="10" customFormat="false" ht="17.1" hidden="false" customHeight="true" outlineLevel="0" collapsed="false">
      <c r="A10" s="82"/>
      <c r="B10" s="443" t="s">
        <v>261</v>
      </c>
      <c r="C10" s="128" t="n">
        <v>307406.42</v>
      </c>
      <c r="D10" s="128" t="n">
        <v>154375.15</v>
      </c>
      <c r="E10" s="128" t="n">
        <v>1153665.72</v>
      </c>
      <c r="F10" s="128" t="n">
        <v>121074.45</v>
      </c>
      <c r="G10" s="128" t="n">
        <v>741943.96</v>
      </c>
      <c r="H10" s="132" t="n">
        <v>13092778.75</v>
      </c>
      <c r="I10" s="482" t="n">
        <v>15571244.45</v>
      </c>
      <c r="J10" s="193"/>
    </row>
    <row r="11" customFormat="false" ht="17.1" hidden="false" customHeight="true" outlineLevel="0" collapsed="false">
      <c r="A11" s="82"/>
      <c r="B11" s="443" t="s">
        <v>45</v>
      </c>
      <c r="C11" s="128" t="n">
        <v>10816.78</v>
      </c>
      <c r="D11" s="128" t="n">
        <v>57369.27</v>
      </c>
      <c r="E11" s="128" t="n">
        <v>217088.32</v>
      </c>
      <c r="F11" s="128" t="n">
        <v>57891.36</v>
      </c>
      <c r="G11" s="128" t="n">
        <v>153689.32</v>
      </c>
      <c r="H11" s="132" t="n">
        <v>82048.43</v>
      </c>
      <c r="I11" s="482" t="n">
        <v>578903.48</v>
      </c>
      <c r="J11" s="193"/>
    </row>
    <row r="12" customFormat="false" ht="17.1" hidden="false" customHeight="true" outlineLevel="0" collapsed="false">
      <c r="A12" s="82"/>
      <c r="B12" s="444" t="s">
        <v>46</v>
      </c>
      <c r="C12" s="134" t="n">
        <v>123402.06</v>
      </c>
      <c r="D12" s="135" t="n">
        <v>231163.13</v>
      </c>
      <c r="E12" s="135" t="n">
        <v>362263.88</v>
      </c>
      <c r="F12" s="135" t="n">
        <v>231783.95</v>
      </c>
      <c r="G12" s="135" t="n">
        <v>544357.16</v>
      </c>
      <c r="H12" s="136" t="n">
        <v>536845.65</v>
      </c>
      <c r="I12" s="483" t="n">
        <v>2029815.83</v>
      </c>
      <c r="J12" s="193"/>
    </row>
    <row r="13" customFormat="false" ht="25.5" hidden="false" customHeight="true" outlineLevel="0" collapsed="false">
      <c r="A13" s="82"/>
      <c r="B13" s="446" t="s">
        <v>47</v>
      </c>
      <c r="C13" s="447" t="n">
        <v>5062607.7</v>
      </c>
      <c r="D13" s="447" t="n">
        <v>20749131.91</v>
      </c>
      <c r="E13" s="447" t="n">
        <v>8722115.1</v>
      </c>
      <c r="F13" s="447" t="n">
        <v>9400993.05</v>
      </c>
      <c r="G13" s="447" t="n">
        <v>5792394.68</v>
      </c>
      <c r="H13" s="448" t="n">
        <v>25803835.57</v>
      </c>
      <c r="I13" s="484" t="n">
        <v>75531078.01</v>
      </c>
      <c r="J13" s="199"/>
    </row>
    <row r="15" customFormat="false" ht="15" hidden="false" customHeight="true" outlineLevel="0" collapsed="false">
      <c r="B15" s="87" t="s">
        <v>262</v>
      </c>
      <c r="C15" s="82"/>
      <c r="D15" s="82"/>
      <c r="E15" s="82"/>
      <c r="F15" s="82"/>
      <c r="G15" s="82"/>
      <c r="H15" s="82"/>
      <c r="I15" s="82"/>
      <c r="J15" s="82"/>
    </row>
    <row r="16" customFormat="false" ht="11.25" hidden="false" customHeight="true" outlineLevel="0" collapsed="false">
      <c r="B16" s="227"/>
      <c r="C16" s="82"/>
      <c r="D16" s="82"/>
      <c r="E16" s="82"/>
      <c r="F16" s="82"/>
      <c r="G16" s="82"/>
      <c r="H16" s="123" t="s">
        <v>255</v>
      </c>
      <c r="I16" s="123"/>
      <c r="J16" s="89"/>
    </row>
    <row r="17" customFormat="false" ht="42" hidden="false" customHeight="true" outlineLevel="0" collapsed="false">
      <c r="B17" s="436" t="s">
        <v>35</v>
      </c>
      <c r="C17" s="477" t="s">
        <v>370</v>
      </c>
      <c r="D17" s="467" t="s">
        <v>371</v>
      </c>
      <c r="E17" s="467" t="s">
        <v>372</v>
      </c>
      <c r="F17" s="467" t="s">
        <v>373</v>
      </c>
      <c r="G17" s="467" t="s">
        <v>374</v>
      </c>
      <c r="H17" s="468" t="s">
        <v>375</v>
      </c>
      <c r="I17" s="440" t="s">
        <v>384</v>
      </c>
      <c r="J17" s="189"/>
    </row>
    <row r="18" customFormat="false" ht="17.1" hidden="false" customHeight="true" outlineLevel="0" collapsed="false">
      <c r="B18" s="441" t="s">
        <v>259</v>
      </c>
      <c r="C18" s="191" t="n">
        <f aca="false">C8/$I8</f>
        <v>0.0841562032857065</v>
      </c>
      <c r="D18" s="191" t="n">
        <f aca="false">D8/$I8</f>
        <v>0.38141251400599</v>
      </c>
      <c r="E18" s="191" t="n">
        <f aca="false">E8/$I8</f>
        <v>0.114666223832549</v>
      </c>
      <c r="F18" s="191" t="n">
        <f aca="false">F8/$I8</f>
        <v>0.15896205583477</v>
      </c>
      <c r="G18" s="191" t="n">
        <f aca="false">G8/$I8</f>
        <v>0.0645566854480341</v>
      </c>
      <c r="H18" s="299" t="n">
        <f aca="false">H8/$I8</f>
        <v>0.196246317592951</v>
      </c>
      <c r="I18" s="485" t="n">
        <f aca="false">I8/$I8</f>
        <v>1</v>
      </c>
      <c r="J18" s="205"/>
    </row>
    <row r="19" customFormat="false" ht="17.1" hidden="false" customHeight="true" outlineLevel="0" collapsed="false">
      <c r="B19" s="443" t="s">
        <v>260</v>
      </c>
      <c r="C19" s="191" t="n">
        <f aca="false">C9/$I9</f>
        <v>0.0523944909384591</v>
      </c>
      <c r="D19" s="191" t="n">
        <f aca="false">D9/$I9</f>
        <v>0.138997170320562</v>
      </c>
      <c r="E19" s="191" t="n">
        <f aca="false">E9/$I9</f>
        <v>0.178486799346406</v>
      </c>
      <c r="F19" s="191" t="n">
        <f aca="false">F9/$I9</f>
        <v>0.139421810747913</v>
      </c>
      <c r="G19" s="191" t="n">
        <f aca="false">G9/$I9</f>
        <v>0.165035380449474</v>
      </c>
      <c r="H19" s="300" t="n">
        <f aca="false">H9/$I9</f>
        <v>0.325664348197186</v>
      </c>
      <c r="I19" s="485" t="n">
        <f aca="false">I9/$I9</f>
        <v>1</v>
      </c>
      <c r="J19" s="205"/>
    </row>
    <row r="20" customFormat="false" ht="17.1" hidden="false" customHeight="true" outlineLevel="0" collapsed="false">
      <c r="B20" s="443" t="s">
        <v>261</v>
      </c>
      <c r="C20" s="191" t="n">
        <f aca="false">C10/$I10</f>
        <v>0.0197419301319876</v>
      </c>
      <c r="D20" s="191" t="n">
        <f aca="false">D10/$I10</f>
        <v>0.0099141176863356</v>
      </c>
      <c r="E20" s="191" t="n">
        <f aca="false">E10/$I10</f>
        <v>0.0740895002775453</v>
      </c>
      <c r="F20" s="191" t="n">
        <f aca="false">F10/$I10</f>
        <v>0.00777551533461412</v>
      </c>
      <c r="G20" s="191" t="n">
        <f aca="false">G10/$I10</f>
        <v>0.0476483406565491</v>
      </c>
      <c r="H20" s="300" t="n">
        <f aca="false">H10/$I10</f>
        <v>0.840830595912968</v>
      </c>
      <c r="I20" s="485" t="n">
        <f aca="false">I10/$I10</f>
        <v>1</v>
      </c>
      <c r="J20" s="205"/>
    </row>
    <row r="21" customFormat="false" ht="17.1" hidden="false" customHeight="true" outlineLevel="0" collapsed="false">
      <c r="B21" s="443" t="s">
        <v>45</v>
      </c>
      <c r="C21" s="191" t="n">
        <f aca="false">C11/$I11</f>
        <v>0.018684945545672</v>
      </c>
      <c r="D21" s="191" t="n">
        <f aca="false">D11/$I11</f>
        <v>0.0990998879467783</v>
      </c>
      <c r="E21" s="191" t="n">
        <f aca="false">E11/$I11</f>
        <v>0.374999162209217</v>
      </c>
      <c r="F21" s="191" t="n">
        <f aca="false">F11/$I11</f>
        <v>0.100001748132521</v>
      </c>
      <c r="G21" s="191" t="n">
        <f aca="false">G11/$I11</f>
        <v>0.265483496488914</v>
      </c>
      <c r="H21" s="300" t="n">
        <f aca="false">H11/$I11</f>
        <v>0.141730759676898</v>
      </c>
      <c r="I21" s="485" t="n">
        <f aca="false">I11/$I11</f>
        <v>1</v>
      </c>
      <c r="J21" s="205"/>
    </row>
    <row r="22" customFormat="false" ht="17.1" hidden="false" customHeight="true" outlineLevel="0" collapsed="false">
      <c r="B22" s="444" t="s">
        <v>46</v>
      </c>
      <c r="C22" s="337" t="n">
        <f aca="false">C12/$I12</f>
        <v>0.0607947076656703</v>
      </c>
      <c r="D22" s="194" t="n">
        <f aca="false">D12/$I12</f>
        <v>0.113883795063319</v>
      </c>
      <c r="E22" s="194" t="n">
        <f aca="false">E12/$I12</f>
        <v>0.17847130495578</v>
      </c>
      <c r="F22" s="194" t="n">
        <f aca="false">F12/$I12</f>
        <v>0.114189645471432</v>
      </c>
      <c r="G22" s="194" t="n">
        <f aca="false">G12/$I12</f>
        <v>0.268180566903944</v>
      </c>
      <c r="H22" s="338" t="n">
        <f aca="false">H12/$I12</f>
        <v>0.264479979939855</v>
      </c>
      <c r="I22" s="486" t="n">
        <f aca="false">I12/$I12</f>
        <v>1</v>
      </c>
      <c r="J22" s="205"/>
    </row>
    <row r="23" customFormat="false" ht="25.5" hidden="false" customHeight="true" outlineLevel="0" collapsed="false">
      <c r="B23" s="446" t="s">
        <v>47</v>
      </c>
      <c r="C23" s="474" t="n">
        <f aca="false">C13/$I13</f>
        <v>0.0670268164228999</v>
      </c>
      <c r="D23" s="474" t="n">
        <f aca="false">D13/$I13</f>
        <v>0.274709860585505</v>
      </c>
      <c r="E23" s="474" t="n">
        <f aca="false">E13/$I13</f>
        <v>0.115477169528088</v>
      </c>
      <c r="F23" s="474" t="n">
        <f aca="false">F13/$I13</f>
        <v>0.124465230706165</v>
      </c>
      <c r="G23" s="474" t="n">
        <f aca="false">G13/$I13</f>
        <v>0.0766888919450231</v>
      </c>
      <c r="H23" s="475" t="n">
        <f aca="false">H13/$I13</f>
        <v>0.341632030812319</v>
      </c>
      <c r="I23" s="487" t="n">
        <f aca="false">I13/$I13</f>
        <v>1</v>
      </c>
      <c r="J23" s="207"/>
    </row>
    <row r="25" customFormat="false" ht="17.65" hidden="false" customHeight="false" outlineLevel="0" collapsed="false">
      <c r="B25" s="83" t="s">
        <v>387</v>
      </c>
      <c r="C25" s="82"/>
      <c r="D25" s="82"/>
      <c r="E25" s="82"/>
      <c r="F25" s="82"/>
      <c r="G25" s="82"/>
      <c r="H25" s="82"/>
      <c r="I25" s="82"/>
    </row>
    <row r="26" customFormat="false" ht="6" hidden="false" customHeight="true" outlineLevel="0" collapsed="false">
      <c r="B26" s="86"/>
      <c r="C26" s="82"/>
      <c r="D26" s="82"/>
      <c r="E26" s="82"/>
      <c r="F26" s="82"/>
      <c r="G26" s="82"/>
      <c r="H26" s="82"/>
      <c r="I26" s="82"/>
      <c r="J26" s="488"/>
    </row>
    <row r="27" customFormat="false" ht="15" hidden="false" customHeight="true" outlineLevel="0" collapsed="false">
      <c r="B27" s="227" t="s">
        <v>33</v>
      </c>
      <c r="C27" s="82"/>
      <c r="D27" s="82"/>
      <c r="E27" s="82"/>
      <c r="F27" s="82"/>
      <c r="G27" s="82"/>
      <c r="H27" s="82"/>
      <c r="I27" s="82"/>
    </row>
    <row r="28" customFormat="false" ht="11.25" hidden="false" customHeight="true" outlineLevel="0" collapsed="false">
      <c r="B28" s="227"/>
      <c r="C28" s="82"/>
      <c r="D28" s="82"/>
      <c r="E28" s="82"/>
      <c r="F28" s="82"/>
      <c r="G28" s="82"/>
      <c r="H28" s="89" t="s">
        <v>34</v>
      </c>
      <c r="I28" s="89"/>
    </row>
    <row r="29" customFormat="false" ht="42" hidden="false" customHeight="true" outlineLevel="0" collapsed="false">
      <c r="B29" s="436" t="s">
        <v>49</v>
      </c>
      <c r="C29" s="477" t="s">
        <v>370</v>
      </c>
      <c r="D29" s="467" t="s">
        <v>371</v>
      </c>
      <c r="E29" s="467" t="s">
        <v>372</v>
      </c>
      <c r="F29" s="467" t="s">
        <v>373</v>
      </c>
      <c r="G29" s="467" t="s">
        <v>374</v>
      </c>
      <c r="H29" s="468" t="s">
        <v>375</v>
      </c>
      <c r="I29" s="440" t="s">
        <v>384</v>
      </c>
    </row>
    <row r="30" customFormat="false" ht="17.1" hidden="false" customHeight="true" outlineLevel="0" collapsed="false">
      <c r="B30" s="441" t="s">
        <v>50</v>
      </c>
      <c r="C30" s="128" t="n">
        <v>750803.76</v>
      </c>
      <c r="D30" s="128" t="n">
        <v>3326073.34</v>
      </c>
      <c r="E30" s="128" t="n">
        <v>839286.65</v>
      </c>
      <c r="F30" s="128" t="n">
        <v>826222.9</v>
      </c>
      <c r="G30" s="128" t="n">
        <v>714745.92</v>
      </c>
      <c r="H30" s="129" t="n">
        <v>1025380.35</v>
      </c>
      <c r="I30" s="482" t="n">
        <v>7482512.92</v>
      </c>
    </row>
    <row r="31" customFormat="false" ht="17.1" hidden="false" customHeight="true" outlineLevel="0" collapsed="false">
      <c r="B31" s="443" t="s">
        <v>51</v>
      </c>
      <c r="C31" s="128" t="n">
        <v>560121.84</v>
      </c>
      <c r="D31" s="128" t="n">
        <v>1193477.68</v>
      </c>
      <c r="E31" s="128" t="n">
        <v>396274.82</v>
      </c>
      <c r="F31" s="128" t="n">
        <v>359359.14</v>
      </c>
      <c r="G31" s="128" t="n">
        <v>278607.07</v>
      </c>
      <c r="H31" s="132" t="n">
        <v>400198.48</v>
      </c>
      <c r="I31" s="482" t="n">
        <v>3188039.03</v>
      </c>
    </row>
    <row r="32" customFormat="false" ht="17.1" hidden="false" customHeight="true" outlineLevel="0" collapsed="false">
      <c r="B32" s="443" t="s">
        <v>52</v>
      </c>
      <c r="C32" s="128" t="n">
        <v>1008531.6</v>
      </c>
      <c r="D32" s="128" t="n">
        <v>4324020.56</v>
      </c>
      <c r="E32" s="128" t="n">
        <v>1259223.51</v>
      </c>
      <c r="F32" s="128" t="n">
        <v>1666077.51</v>
      </c>
      <c r="G32" s="128" t="n">
        <v>703837.65</v>
      </c>
      <c r="H32" s="132" t="n">
        <v>1879074.79</v>
      </c>
      <c r="I32" s="482" t="n">
        <v>10840765.62</v>
      </c>
    </row>
    <row r="33" customFormat="false" ht="17.1" hidden="false" customHeight="true" outlineLevel="0" collapsed="false">
      <c r="B33" s="443" t="s">
        <v>53</v>
      </c>
      <c r="C33" s="128" t="n">
        <v>526934.04</v>
      </c>
      <c r="D33" s="128" t="n">
        <v>2341173</v>
      </c>
      <c r="E33" s="128" t="n">
        <v>649859.58</v>
      </c>
      <c r="F33" s="128" t="n">
        <v>960308.64</v>
      </c>
      <c r="G33" s="128" t="n">
        <v>326589</v>
      </c>
      <c r="H33" s="132" t="n">
        <v>1359541.76</v>
      </c>
      <c r="I33" s="482" t="n">
        <v>6164406.02</v>
      </c>
    </row>
    <row r="34" customFormat="false" ht="17.1" hidden="false" customHeight="true" outlineLevel="0" collapsed="false">
      <c r="B34" s="443" t="s">
        <v>54</v>
      </c>
      <c r="C34" s="128" t="n">
        <v>604443.88</v>
      </c>
      <c r="D34" s="128" t="n">
        <v>2987057.3</v>
      </c>
      <c r="E34" s="128" t="n">
        <v>965541.5</v>
      </c>
      <c r="F34" s="128" t="n">
        <v>1309340.99</v>
      </c>
      <c r="G34" s="128" t="n">
        <v>343271.01</v>
      </c>
      <c r="H34" s="132" t="n">
        <v>1531988.03</v>
      </c>
      <c r="I34" s="482" t="n">
        <v>7741642.71</v>
      </c>
    </row>
    <row r="35" customFormat="false" ht="17.1" hidden="false" customHeight="true" outlineLevel="0" collapsed="false">
      <c r="B35" s="443" t="s">
        <v>55</v>
      </c>
      <c r="C35" s="128" t="n">
        <v>578098.32</v>
      </c>
      <c r="D35" s="128" t="n">
        <v>3252563.63</v>
      </c>
      <c r="E35" s="128" t="n">
        <v>992610.62</v>
      </c>
      <c r="F35" s="128" t="n">
        <v>1744382.94</v>
      </c>
      <c r="G35" s="128" t="n">
        <v>414560.72</v>
      </c>
      <c r="H35" s="132" t="n">
        <v>1784655.74</v>
      </c>
      <c r="I35" s="482" t="n">
        <v>8766871.97</v>
      </c>
    </row>
    <row r="36" customFormat="false" ht="17.1" hidden="false" customHeight="true" outlineLevel="0" collapsed="false">
      <c r="B36" s="481" t="s">
        <v>56</v>
      </c>
      <c r="C36" s="134" t="n">
        <v>253103.97</v>
      </c>
      <c r="D36" s="135" t="n">
        <v>1982672.71</v>
      </c>
      <c r="E36" s="135" t="n">
        <v>731652.13</v>
      </c>
      <c r="F36" s="135" t="n">
        <v>1222617.99</v>
      </c>
      <c r="G36" s="135" t="n">
        <v>503163.03</v>
      </c>
      <c r="H36" s="136" t="n">
        <v>2004569.42</v>
      </c>
      <c r="I36" s="483" t="n">
        <v>6697779.25</v>
      </c>
    </row>
    <row r="37" customFormat="false" ht="25.5" hidden="false" customHeight="true" outlineLevel="0" collapsed="false">
      <c r="B37" s="446" t="s">
        <v>57</v>
      </c>
      <c r="C37" s="447" t="n">
        <v>4282037.41</v>
      </c>
      <c r="D37" s="447" t="n">
        <v>19407038.22</v>
      </c>
      <c r="E37" s="447" t="n">
        <v>5834448.81</v>
      </c>
      <c r="F37" s="447" t="n">
        <v>8088310.11</v>
      </c>
      <c r="G37" s="447" t="n">
        <v>3284774.4</v>
      </c>
      <c r="H37" s="448" t="n">
        <v>9985408.57</v>
      </c>
      <c r="I37" s="484" t="n">
        <v>50882017.52</v>
      </c>
    </row>
    <row r="39" customFormat="false" ht="15" hidden="false" customHeight="false" outlineLevel="0" collapsed="false">
      <c r="B39" s="87" t="s">
        <v>257</v>
      </c>
      <c r="C39" s="82"/>
      <c r="D39" s="82"/>
      <c r="E39" s="82"/>
      <c r="F39" s="82"/>
      <c r="G39" s="82"/>
      <c r="H39" s="82"/>
      <c r="I39" s="82"/>
    </row>
    <row r="40" customFormat="false" ht="11.25" hidden="false" customHeight="true" outlineLevel="0" collapsed="false">
      <c r="B40" s="227"/>
      <c r="C40" s="82"/>
      <c r="D40" s="82"/>
      <c r="E40" s="82"/>
      <c r="F40" s="82"/>
      <c r="G40" s="82"/>
      <c r="H40" s="123" t="s">
        <v>255</v>
      </c>
      <c r="I40" s="123"/>
    </row>
    <row r="41" customFormat="false" ht="42" hidden="false" customHeight="true" outlineLevel="0" collapsed="false">
      <c r="B41" s="436" t="s">
        <v>49</v>
      </c>
      <c r="C41" s="477" t="s">
        <v>370</v>
      </c>
      <c r="D41" s="467" t="s">
        <v>371</v>
      </c>
      <c r="E41" s="467" t="s">
        <v>372</v>
      </c>
      <c r="F41" s="467" t="s">
        <v>373</v>
      </c>
      <c r="G41" s="467" t="s">
        <v>374</v>
      </c>
      <c r="H41" s="468" t="s">
        <v>375</v>
      </c>
      <c r="I41" s="440" t="s">
        <v>384</v>
      </c>
    </row>
    <row r="42" customFormat="false" ht="17.1" hidden="false" customHeight="true" outlineLevel="0" collapsed="false">
      <c r="B42" s="441" t="s">
        <v>50</v>
      </c>
      <c r="C42" s="191" t="n">
        <f aca="false">C30/$I30</f>
        <v>0.10034112443604</v>
      </c>
      <c r="D42" s="191" t="n">
        <f aca="false">D30/$I30</f>
        <v>0.444512876297179</v>
      </c>
      <c r="E42" s="191" t="n">
        <f aca="false">E30/$I30</f>
        <v>0.112166415076501</v>
      </c>
      <c r="F42" s="191" t="n">
        <f aca="false">F30/$I30</f>
        <v>0.11042051097454</v>
      </c>
      <c r="G42" s="191" t="n">
        <f aca="false">G30/$I30</f>
        <v>0.0955221765256905</v>
      </c>
      <c r="H42" s="299" t="n">
        <f aca="false">H30/$I30</f>
        <v>0.137036896690049</v>
      </c>
      <c r="I42" s="485" t="n">
        <f aca="false">I30/$I30</f>
        <v>1</v>
      </c>
    </row>
    <row r="43" customFormat="false" ht="17.1" hidden="false" customHeight="true" outlineLevel="0" collapsed="false">
      <c r="B43" s="443" t="s">
        <v>51</v>
      </c>
      <c r="C43" s="191" t="n">
        <f aca="false">C31/$I31</f>
        <v>0.17569478752586</v>
      </c>
      <c r="D43" s="191" t="n">
        <f aca="false">D31/$I31</f>
        <v>0.374361062950977</v>
      </c>
      <c r="E43" s="191" t="n">
        <f aca="false">E31/$I31</f>
        <v>0.124300492017502</v>
      </c>
      <c r="F43" s="191" t="n">
        <f aca="false">F31/$I31</f>
        <v>0.112721060381748</v>
      </c>
      <c r="G43" s="191" t="n">
        <f aca="false">G31/$I31</f>
        <v>0.0873913610775336</v>
      </c>
      <c r="H43" s="300" t="n">
        <f aca="false">H31/$I31</f>
        <v>0.125531236046379</v>
      </c>
      <c r="I43" s="485" t="n">
        <f aca="false">I31/$I31</f>
        <v>1</v>
      </c>
    </row>
    <row r="44" customFormat="false" ht="17.1" hidden="false" customHeight="true" outlineLevel="0" collapsed="false">
      <c r="B44" s="443" t="s">
        <v>52</v>
      </c>
      <c r="C44" s="191" t="n">
        <f aca="false">C32/$I32</f>
        <v>0.0930313997508969</v>
      </c>
      <c r="D44" s="191" t="n">
        <f aca="false">D32/$I32</f>
        <v>0.398866713991368</v>
      </c>
      <c r="E44" s="191" t="n">
        <f aca="false">E32/$I32</f>
        <v>0.116156326420052</v>
      </c>
      <c r="F44" s="191" t="n">
        <f aca="false">F32/$I32</f>
        <v>0.153686332534141</v>
      </c>
      <c r="G44" s="191" t="n">
        <f aca="false">G32/$I32</f>
        <v>0.0649250869054394</v>
      </c>
      <c r="H44" s="300" t="n">
        <f aca="false">H32/$I32</f>
        <v>0.173334140398102</v>
      </c>
      <c r="I44" s="485" t="n">
        <f aca="false">I32/$I32</f>
        <v>1</v>
      </c>
    </row>
    <row r="45" customFormat="false" ht="17.1" hidden="false" customHeight="true" outlineLevel="0" collapsed="false">
      <c r="B45" s="443" t="s">
        <v>53</v>
      </c>
      <c r="C45" s="191" t="n">
        <f aca="false">C33/$I33</f>
        <v>0.0854800995084357</v>
      </c>
      <c r="D45" s="191" t="n">
        <f aca="false">D33/$I33</f>
        <v>0.379788903002856</v>
      </c>
      <c r="E45" s="191" t="n">
        <f aca="false">E33/$I33</f>
        <v>0.105421281124503</v>
      </c>
      <c r="F45" s="191" t="n">
        <f aca="false">F33/$I33</f>
        <v>0.155782834045055</v>
      </c>
      <c r="G45" s="191" t="n">
        <f aca="false">G33/$I33</f>
        <v>0.0529798003149702</v>
      </c>
      <c r="H45" s="300" t="n">
        <f aca="false">H33/$I33</f>
        <v>0.22054708200418</v>
      </c>
      <c r="I45" s="485" t="n">
        <f aca="false">I33/$I33</f>
        <v>1</v>
      </c>
    </row>
    <row r="46" customFormat="false" ht="17.1" hidden="false" customHeight="true" outlineLevel="0" collapsed="false">
      <c r="B46" s="443" t="s">
        <v>54</v>
      </c>
      <c r="C46" s="191" t="n">
        <f aca="false">C34/$I34</f>
        <v>0.0780769537735487</v>
      </c>
      <c r="D46" s="191" t="n">
        <f aca="false">D34/$I34</f>
        <v>0.385842825856788</v>
      </c>
      <c r="E46" s="191" t="n">
        <f aca="false">E34/$I34</f>
        <v>0.124720493591469</v>
      </c>
      <c r="F46" s="191" t="n">
        <f aca="false">F34/$I34</f>
        <v>0.169129607119262</v>
      </c>
      <c r="G46" s="191" t="n">
        <f aca="false">G34/$I34</f>
        <v>0.0443408489462568</v>
      </c>
      <c r="H46" s="300" t="n">
        <f aca="false">H34/$I34</f>
        <v>0.197889270712675</v>
      </c>
      <c r="I46" s="485" t="n">
        <f aca="false">I34/$I34</f>
        <v>1</v>
      </c>
    </row>
    <row r="47" customFormat="false" ht="17.1" hidden="false" customHeight="true" outlineLevel="0" collapsed="false">
      <c r="B47" s="443" t="s">
        <v>55</v>
      </c>
      <c r="C47" s="191" t="n">
        <f aca="false">C35/$I35</f>
        <v>0.0659412298911444</v>
      </c>
      <c r="D47" s="191" t="n">
        <f aca="false">D35/$I35</f>
        <v>0.371006174280882</v>
      </c>
      <c r="E47" s="191" t="n">
        <f aca="false">E35/$I35</f>
        <v>0.113222894482398</v>
      </c>
      <c r="F47" s="191" t="n">
        <f aca="false">F35/$I35</f>
        <v>0.198974382877865</v>
      </c>
      <c r="G47" s="191" t="n">
        <f aca="false">G35/$I35</f>
        <v>0.047287187655827</v>
      </c>
      <c r="H47" s="300" t="n">
        <f aca="false">H35/$I35</f>
        <v>0.203568130811884</v>
      </c>
      <c r="I47" s="485" t="n">
        <f aca="false">I35/$I35</f>
        <v>1</v>
      </c>
    </row>
    <row r="48" customFormat="false" ht="17.1" hidden="false" customHeight="true" outlineLevel="0" collapsed="false">
      <c r="B48" s="444" t="s">
        <v>56</v>
      </c>
      <c r="C48" s="337" t="n">
        <f aca="false">C36/$I36</f>
        <v>0.0377892373804347</v>
      </c>
      <c r="D48" s="194" t="n">
        <f aca="false">D36/$I36</f>
        <v>0.296019417182195</v>
      </c>
      <c r="E48" s="194" t="n">
        <f aca="false">E36/$I36</f>
        <v>0.10923801795946</v>
      </c>
      <c r="F48" s="194" t="n">
        <f aca="false">F36/$I36</f>
        <v>0.182540801117027</v>
      </c>
      <c r="G48" s="194" t="n">
        <f aca="false">G36/$I36</f>
        <v>0.0751238598972936</v>
      </c>
      <c r="H48" s="338" t="n">
        <f aca="false">H36/$I36</f>
        <v>0.299288666463589</v>
      </c>
      <c r="I48" s="486" t="n">
        <f aca="false">I36/$I36</f>
        <v>1</v>
      </c>
    </row>
    <row r="49" customFormat="false" ht="25.5" hidden="false" customHeight="true" outlineLevel="0" collapsed="false">
      <c r="B49" s="446" t="s">
        <v>57</v>
      </c>
      <c r="C49" s="474" t="n">
        <f aca="false">C37/$I37</f>
        <v>0.0841562032857065</v>
      </c>
      <c r="D49" s="474" t="n">
        <f aca="false">D37/$I37</f>
        <v>0.38141251400599</v>
      </c>
      <c r="E49" s="474" t="n">
        <f aca="false">E37/$I37</f>
        <v>0.114666223832549</v>
      </c>
      <c r="F49" s="474" t="n">
        <f aca="false">F37/$I37</f>
        <v>0.15896205583477</v>
      </c>
      <c r="G49" s="474" t="n">
        <f aca="false">G37/$I37</f>
        <v>0.0645566854480341</v>
      </c>
      <c r="H49" s="475" t="n">
        <f aca="false">H37/$I37</f>
        <v>0.196246317592951</v>
      </c>
      <c r="I49" s="487" t="n">
        <f aca="false">I37/$I37</f>
        <v>1</v>
      </c>
    </row>
  </sheetData>
  <mergeCells count="5">
    <mergeCell ref="K1:L1"/>
    <mergeCell ref="H6:I6"/>
    <mergeCell ref="H16:I16"/>
    <mergeCell ref="H28:I28"/>
    <mergeCell ref="H40:I4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2.39"/>
    <col collapsed="false" customWidth="true" hidden="false" outlineLevel="0" max="7" min="3" style="80" width="12.72"/>
    <col collapsed="false" customWidth="true" hidden="false" outlineLevel="0" max="8" min="8" style="80" width="18.72"/>
    <col collapsed="false" customWidth="true" hidden="false" outlineLevel="0" max="9" min="9" style="81" width="8.39"/>
    <col collapsed="false" customWidth="false" hidden="false" outlineLevel="0" max="257" min="10" style="80" width="9.13"/>
  </cols>
  <sheetData>
    <row r="1" customFormat="false" ht="18" hidden="false" customHeight="true" outlineLevel="0" collapsed="false">
      <c r="A1" s="82"/>
      <c r="B1" s="83" t="s">
        <v>388</v>
      </c>
      <c r="C1" s="82"/>
      <c r="D1" s="82"/>
      <c r="E1" s="82"/>
      <c r="F1" s="82"/>
      <c r="G1" s="82"/>
      <c r="H1" s="82"/>
      <c r="I1" s="465"/>
      <c r="J1" s="434" t="s">
        <v>1</v>
      </c>
      <c r="K1" s="434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</row>
    <row r="3" customFormat="false" ht="18" hidden="false" customHeight="true" outlineLevel="0" collapsed="false">
      <c r="A3" s="82"/>
      <c r="B3" s="83" t="s">
        <v>389</v>
      </c>
      <c r="C3" s="82"/>
      <c r="D3" s="82"/>
      <c r="E3" s="82"/>
      <c r="F3" s="82"/>
      <c r="G3" s="82"/>
      <c r="H3" s="82"/>
      <c r="I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</row>
    <row r="6" customFormat="false" ht="11.25" hidden="false" customHeight="true" outlineLevel="0" collapsed="false">
      <c r="A6" s="82"/>
      <c r="B6" s="489"/>
      <c r="C6" s="489"/>
      <c r="D6" s="489"/>
      <c r="E6" s="489"/>
      <c r="F6" s="489"/>
      <c r="G6" s="89" t="s">
        <v>34</v>
      </c>
      <c r="H6" s="89"/>
      <c r="I6" s="89"/>
    </row>
    <row r="7" customFormat="false" ht="42" hidden="false" customHeight="true" outlineLevel="0" collapsed="false">
      <c r="A7" s="82"/>
      <c r="B7" s="436" t="s">
        <v>35</v>
      </c>
      <c r="C7" s="477" t="s">
        <v>390</v>
      </c>
      <c r="D7" s="467" t="s">
        <v>391</v>
      </c>
      <c r="E7" s="467" t="s">
        <v>392</v>
      </c>
      <c r="F7" s="490" t="s">
        <v>393</v>
      </c>
      <c r="G7" s="468" t="s">
        <v>394</v>
      </c>
      <c r="H7" s="440" t="s">
        <v>395</v>
      </c>
      <c r="I7" s="189"/>
    </row>
    <row r="8" customFormat="false" ht="17.1" hidden="false" customHeight="true" outlineLevel="0" collapsed="false">
      <c r="A8" s="82"/>
      <c r="B8" s="441" t="s">
        <v>42</v>
      </c>
      <c r="C8" s="128" t="n">
        <v>512033.15</v>
      </c>
      <c r="D8" s="128" t="n">
        <v>2696380.31</v>
      </c>
      <c r="E8" s="128" t="n">
        <v>1347245.66</v>
      </c>
      <c r="F8" s="128" t="n">
        <v>818080.06</v>
      </c>
      <c r="G8" s="129" t="n">
        <v>274066.88</v>
      </c>
      <c r="H8" s="442" t="n">
        <v>5647806.09</v>
      </c>
      <c r="I8" s="222"/>
    </row>
    <row r="9" customFormat="false" ht="17.1" hidden="false" customHeight="true" outlineLevel="0" collapsed="false">
      <c r="A9" s="82"/>
      <c r="B9" s="443" t="s">
        <v>43</v>
      </c>
      <c r="C9" s="128" t="n">
        <v>9394.1</v>
      </c>
      <c r="D9" s="128" t="n">
        <v>257656.45</v>
      </c>
      <c r="E9" s="128" t="n">
        <v>65374.36</v>
      </c>
      <c r="F9" s="128" t="n">
        <v>31031.54</v>
      </c>
      <c r="G9" s="132" t="n">
        <v>175322.34</v>
      </c>
      <c r="H9" s="442" t="n">
        <v>538778.79</v>
      </c>
      <c r="I9" s="222"/>
    </row>
    <row r="10" customFormat="false" ht="17.1" hidden="false" customHeight="true" outlineLevel="0" collapsed="false">
      <c r="A10" s="82"/>
      <c r="B10" s="443" t="s">
        <v>44</v>
      </c>
      <c r="C10" s="128" t="n">
        <v>2810.47</v>
      </c>
      <c r="D10" s="128" t="n">
        <v>132248.51</v>
      </c>
      <c r="E10" s="128" t="n">
        <v>57219.68</v>
      </c>
      <c r="F10" s="128" t="n">
        <v>14619.09</v>
      </c>
      <c r="G10" s="132" t="n">
        <v>40808.29</v>
      </c>
      <c r="H10" s="442" t="n">
        <v>247706.04</v>
      </c>
      <c r="I10" s="222"/>
    </row>
    <row r="11" customFormat="false" ht="17.1" hidden="false" customHeight="true" outlineLevel="0" collapsed="false">
      <c r="A11" s="82"/>
      <c r="B11" s="481" t="s">
        <v>45</v>
      </c>
      <c r="C11" s="128" t="n">
        <v>6930.9</v>
      </c>
      <c r="D11" s="128" t="n">
        <v>74148.24</v>
      </c>
      <c r="E11" s="128" t="n">
        <v>8549.7</v>
      </c>
      <c r="F11" s="128" t="n">
        <v>4565.91</v>
      </c>
      <c r="G11" s="132" t="n">
        <v>1886.43</v>
      </c>
      <c r="H11" s="442" t="n">
        <v>96081.19</v>
      </c>
      <c r="I11" s="222"/>
    </row>
    <row r="12" customFormat="false" ht="17.1" hidden="false" customHeight="true" outlineLevel="0" collapsed="false">
      <c r="A12" s="82"/>
      <c r="B12" s="444" t="s">
        <v>46</v>
      </c>
      <c r="C12" s="134" t="n">
        <v>5363.83</v>
      </c>
      <c r="D12" s="135" t="n">
        <v>68472.15</v>
      </c>
      <c r="E12" s="135" t="n">
        <v>56986.11</v>
      </c>
      <c r="F12" s="135" t="n">
        <v>13505.08</v>
      </c>
      <c r="G12" s="136" t="n">
        <v>63693.73</v>
      </c>
      <c r="H12" s="445" t="n">
        <v>208020.91</v>
      </c>
      <c r="I12" s="222"/>
    </row>
    <row r="13" customFormat="false" ht="27" hidden="false" customHeight="true" outlineLevel="0" collapsed="false">
      <c r="A13" s="82"/>
      <c r="B13" s="455" t="s">
        <v>47</v>
      </c>
      <c r="C13" s="447" t="n">
        <v>536532.45</v>
      </c>
      <c r="D13" s="447" t="n">
        <v>3228905.66</v>
      </c>
      <c r="E13" s="447" t="n">
        <v>1535375.51</v>
      </c>
      <c r="F13" s="447" t="n">
        <v>881801.68</v>
      </c>
      <c r="G13" s="448" t="n">
        <v>555777.67</v>
      </c>
      <c r="H13" s="449" t="n">
        <v>6738393.02</v>
      </c>
      <c r="I13" s="225"/>
    </row>
    <row r="14" customFormat="false" ht="12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</row>
    <row r="15" customFormat="false" ht="15" hidden="false" customHeight="true" outlineLevel="0" collapsed="false">
      <c r="A15" s="82"/>
      <c r="B15" s="87" t="s">
        <v>262</v>
      </c>
      <c r="C15" s="82"/>
      <c r="D15" s="82"/>
      <c r="E15" s="82"/>
      <c r="F15" s="82"/>
      <c r="G15" s="82"/>
      <c r="H15" s="82"/>
      <c r="I15" s="82"/>
    </row>
    <row r="16" customFormat="false" ht="11.25" hidden="false" customHeight="true" outlineLevel="0" collapsed="false">
      <c r="A16" s="82"/>
      <c r="B16" s="489"/>
      <c r="C16" s="489"/>
      <c r="D16" s="489"/>
      <c r="E16" s="489"/>
      <c r="F16" s="489"/>
      <c r="G16" s="123" t="s">
        <v>255</v>
      </c>
      <c r="H16" s="123"/>
      <c r="I16" s="89"/>
    </row>
    <row r="17" customFormat="false" ht="42" hidden="false" customHeight="true" outlineLevel="0" collapsed="false">
      <c r="A17" s="82"/>
      <c r="B17" s="436" t="s">
        <v>35</v>
      </c>
      <c r="C17" s="477" t="s">
        <v>390</v>
      </c>
      <c r="D17" s="467" t="s">
        <v>391</v>
      </c>
      <c r="E17" s="467" t="s">
        <v>392</v>
      </c>
      <c r="F17" s="490" t="s">
        <v>393</v>
      </c>
      <c r="G17" s="468" t="s">
        <v>394</v>
      </c>
      <c r="H17" s="440" t="s">
        <v>395</v>
      </c>
      <c r="I17" s="189"/>
    </row>
    <row r="18" customFormat="false" ht="17.1" hidden="false" customHeight="true" outlineLevel="0" collapsed="false">
      <c r="A18" s="82"/>
      <c r="B18" s="441" t="s">
        <v>42</v>
      </c>
      <c r="C18" s="178" t="n">
        <v>0.090660540011564</v>
      </c>
      <c r="D18" s="178" t="n">
        <v>0.477420836875793</v>
      </c>
      <c r="E18" s="178" t="n">
        <v>0.238543186244555</v>
      </c>
      <c r="F18" s="178" t="n">
        <v>0.144849176293161</v>
      </c>
      <c r="G18" s="262" t="n">
        <v>0.04852625526313</v>
      </c>
      <c r="H18" s="472" t="n">
        <v>1</v>
      </c>
      <c r="I18" s="205"/>
    </row>
    <row r="19" customFormat="false" ht="17.1" hidden="false" customHeight="true" outlineLevel="0" collapsed="false">
      <c r="A19" s="82"/>
      <c r="B19" s="443" t="s">
        <v>43</v>
      </c>
      <c r="C19" s="178" t="n">
        <v>0.0174359127982748</v>
      </c>
      <c r="D19" s="178" t="n">
        <v>0.478223075559452</v>
      </c>
      <c r="E19" s="178" t="n">
        <v>0.121338035597133</v>
      </c>
      <c r="F19" s="178" t="n">
        <v>0.057596068323328</v>
      </c>
      <c r="G19" s="264" t="n">
        <v>0.325406907721813</v>
      </c>
      <c r="H19" s="472" t="n">
        <v>1</v>
      </c>
      <c r="I19" s="205"/>
    </row>
    <row r="20" customFormat="false" ht="17.1" hidden="false" customHeight="true" outlineLevel="0" collapsed="false">
      <c r="A20" s="82"/>
      <c r="B20" s="443" t="s">
        <v>44</v>
      </c>
      <c r="C20" s="178" t="n">
        <v>0.0113459889795178</v>
      </c>
      <c r="D20" s="178" t="n">
        <v>0.533892956344545</v>
      </c>
      <c r="E20" s="178" t="n">
        <v>0.230998323658155</v>
      </c>
      <c r="F20" s="178" t="n">
        <v>0.0590178987964928</v>
      </c>
      <c r="G20" s="264" t="n">
        <v>0.164744832221289</v>
      </c>
      <c r="H20" s="472" t="n">
        <v>1</v>
      </c>
      <c r="I20" s="205"/>
    </row>
    <row r="21" customFormat="false" ht="17.1" hidden="false" customHeight="true" outlineLevel="0" collapsed="false">
      <c r="A21" s="82"/>
      <c r="B21" s="481" t="s">
        <v>45</v>
      </c>
      <c r="C21" s="178" t="n">
        <v>0.0721358675928139</v>
      </c>
      <c r="D21" s="178" t="n">
        <v>0.771724829802795</v>
      </c>
      <c r="E21" s="178" t="n">
        <v>0.0889841185355843</v>
      </c>
      <c r="F21" s="178" t="n">
        <v>0.0475213722894148</v>
      </c>
      <c r="G21" s="264" t="n">
        <v>0.0196337077007477</v>
      </c>
      <c r="H21" s="472" t="n">
        <v>1</v>
      </c>
      <c r="I21" s="205"/>
    </row>
    <row r="22" customFormat="false" ht="17.1" hidden="false" customHeight="true" outlineLevel="0" collapsed="false">
      <c r="A22" s="82"/>
      <c r="B22" s="444" t="s">
        <v>46</v>
      </c>
      <c r="C22" s="265" t="n">
        <v>0.0257850520892347</v>
      </c>
      <c r="D22" s="180" t="n">
        <v>0.329159938777309</v>
      </c>
      <c r="E22" s="180" t="n">
        <v>0.273944143403661</v>
      </c>
      <c r="F22" s="180" t="n">
        <v>0.064921742722883</v>
      </c>
      <c r="G22" s="266" t="n">
        <v>0.306189074934823</v>
      </c>
      <c r="H22" s="473" t="n">
        <v>1</v>
      </c>
      <c r="I22" s="205"/>
    </row>
    <row r="23" customFormat="false" ht="27" hidden="false" customHeight="true" outlineLevel="0" collapsed="false">
      <c r="A23" s="82"/>
      <c r="B23" s="455" t="s">
        <v>47</v>
      </c>
      <c r="C23" s="491" t="n">
        <v>0.0796232051777829</v>
      </c>
      <c r="D23" s="491" t="n">
        <v>0.479180369921492</v>
      </c>
      <c r="E23" s="491" t="n">
        <v>0.22785484691126</v>
      </c>
      <c r="F23" s="491" t="n">
        <v>0.130862310551307</v>
      </c>
      <c r="G23" s="492" t="n">
        <v>0.0824792600179916</v>
      </c>
      <c r="H23" s="476" t="n">
        <v>1</v>
      </c>
      <c r="I23" s="207"/>
    </row>
    <row r="24" customFormat="false" ht="18" hidden="false" customHeight="true" outlineLevel="0" collapsed="false">
      <c r="A24" s="82"/>
      <c r="B24" s="81"/>
      <c r="C24" s="81"/>
      <c r="D24" s="81"/>
      <c r="E24" s="81"/>
      <c r="F24" s="81"/>
      <c r="G24" s="81"/>
      <c r="H24" s="81"/>
      <c r="L24" s="81"/>
      <c r="M24" s="81"/>
    </row>
    <row r="25" customFormat="false" ht="18" hidden="false" customHeight="true" outlineLevel="0" collapsed="false">
      <c r="A25" s="82"/>
      <c r="B25" s="83" t="s">
        <v>396</v>
      </c>
      <c r="L25" s="81"/>
      <c r="M25" s="81"/>
    </row>
    <row r="26" customFormat="false" ht="6" hidden="false" customHeight="true" outlineLevel="0" collapsed="false">
      <c r="A26" s="82"/>
      <c r="B26" s="86"/>
      <c r="L26" s="81"/>
      <c r="M26" s="81"/>
    </row>
    <row r="27" customFormat="false" ht="15" hidden="false" customHeight="true" outlineLevel="0" collapsed="false">
      <c r="A27" s="82"/>
      <c r="B27" s="227" t="s">
        <v>33</v>
      </c>
      <c r="L27" s="81"/>
      <c r="M27" s="81"/>
    </row>
    <row r="28" customFormat="false" ht="11.25" hidden="false" customHeight="true" outlineLevel="0" collapsed="false">
      <c r="A28" s="82"/>
      <c r="G28" s="123" t="s">
        <v>34</v>
      </c>
      <c r="H28" s="123"/>
      <c r="I28" s="89"/>
      <c r="L28" s="81"/>
      <c r="M28" s="81"/>
    </row>
    <row r="29" customFormat="false" ht="42" hidden="false" customHeight="true" outlineLevel="0" collapsed="false">
      <c r="A29" s="82"/>
      <c r="B29" s="436" t="s">
        <v>49</v>
      </c>
      <c r="C29" s="477" t="s">
        <v>390</v>
      </c>
      <c r="D29" s="467" t="s">
        <v>391</v>
      </c>
      <c r="E29" s="467" t="s">
        <v>392</v>
      </c>
      <c r="F29" s="490" t="s">
        <v>393</v>
      </c>
      <c r="G29" s="468" t="s">
        <v>394</v>
      </c>
      <c r="H29" s="440" t="s">
        <v>395</v>
      </c>
      <c r="I29" s="189"/>
    </row>
    <row r="30" customFormat="false" ht="17.1" hidden="false" customHeight="true" outlineLevel="0" collapsed="false">
      <c r="A30" s="82"/>
      <c r="B30" s="441" t="s">
        <v>50</v>
      </c>
      <c r="C30" s="128" t="n">
        <v>89859.67</v>
      </c>
      <c r="D30" s="128" t="n">
        <v>388440.89</v>
      </c>
      <c r="E30" s="128" t="n">
        <v>70310.89</v>
      </c>
      <c r="F30" s="128" t="n">
        <v>162287.7</v>
      </c>
      <c r="G30" s="129" t="n">
        <v>42978.94</v>
      </c>
      <c r="H30" s="442" t="n">
        <v>753878.09</v>
      </c>
      <c r="I30" s="222"/>
    </row>
    <row r="31" customFormat="false" ht="17.1" hidden="false" customHeight="true" outlineLevel="0" collapsed="false">
      <c r="A31" s="82"/>
      <c r="B31" s="443" t="s">
        <v>51</v>
      </c>
      <c r="C31" s="128" t="n">
        <v>32223</v>
      </c>
      <c r="D31" s="128" t="n">
        <v>57706.12</v>
      </c>
      <c r="E31" s="128" t="n">
        <v>45245.21</v>
      </c>
      <c r="F31" s="128" t="n">
        <v>34323.21</v>
      </c>
      <c r="G31" s="132" t="n">
        <v>8851.43</v>
      </c>
      <c r="H31" s="442" t="n">
        <v>178348.98</v>
      </c>
      <c r="I31" s="222"/>
    </row>
    <row r="32" customFormat="false" ht="17.1" hidden="false" customHeight="true" outlineLevel="0" collapsed="false">
      <c r="A32" s="82"/>
      <c r="B32" s="443" t="s">
        <v>52</v>
      </c>
      <c r="C32" s="128" t="n">
        <v>119415.47</v>
      </c>
      <c r="D32" s="128" t="n">
        <v>351232.89</v>
      </c>
      <c r="E32" s="128" t="n">
        <v>224271.83</v>
      </c>
      <c r="F32" s="128" t="n">
        <v>94598.6</v>
      </c>
      <c r="G32" s="132" t="n">
        <v>41844.21</v>
      </c>
      <c r="H32" s="442" t="n">
        <v>831363</v>
      </c>
      <c r="I32" s="222"/>
    </row>
    <row r="33" customFormat="false" ht="17.1" hidden="false" customHeight="true" outlineLevel="0" collapsed="false">
      <c r="A33" s="82"/>
      <c r="B33" s="443" t="s">
        <v>53</v>
      </c>
      <c r="C33" s="128" t="n">
        <v>54472.6</v>
      </c>
      <c r="D33" s="128" t="n">
        <v>234733.27</v>
      </c>
      <c r="E33" s="128" t="n">
        <v>146217.44</v>
      </c>
      <c r="F33" s="128" t="n">
        <v>67035.17</v>
      </c>
      <c r="G33" s="132" t="n">
        <v>20606.68</v>
      </c>
      <c r="H33" s="442" t="n">
        <v>523065.16</v>
      </c>
      <c r="I33" s="222"/>
    </row>
    <row r="34" customFormat="false" ht="17.1" hidden="false" customHeight="true" outlineLevel="0" collapsed="false">
      <c r="A34" s="82"/>
      <c r="B34" s="443" t="s">
        <v>54</v>
      </c>
      <c r="C34" s="128" t="n">
        <v>60132.68</v>
      </c>
      <c r="D34" s="128" t="n">
        <v>344839.42</v>
      </c>
      <c r="E34" s="128" t="n">
        <v>217016.78</v>
      </c>
      <c r="F34" s="128" t="n">
        <v>114402.26</v>
      </c>
      <c r="G34" s="132" t="n">
        <v>64546.77</v>
      </c>
      <c r="H34" s="442" t="n">
        <v>800937.92</v>
      </c>
      <c r="I34" s="222"/>
    </row>
    <row r="35" customFormat="false" ht="17.1" hidden="false" customHeight="true" outlineLevel="0" collapsed="false">
      <c r="A35" s="82"/>
      <c r="B35" s="443" t="s">
        <v>55</v>
      </c>
      <c r="C35" s="128" t="n">
        <v>68297.89</v>
      </c>
      <c r="D35" s="128" t="n">
        <v>537472.48</v>
      </c>
      <c r="E35" s="128" t="n">
        <v>312902.84</v>
      </c>
      <c r="F35" s="128" t="n">
        <v>165737.9</v>
      </c>
      <c r="G35" s="132" t="n">
        <v>37834.29</v>
      </c>
      <c r="H35" s="442" t="n">
        <v>1122245.4</v>
      </c>
      <c r="I35" s="222"/>
    </row>
    <row r="36" customFormat="false" ht="17.1" hidden="false" customHeight="true" outlineLevel="0" collapsed="false">
      <c r="A36" s="82"/>
      <c r="B36" s="444" t="s">
        <v>56</v>
      </c>
      <c r="C36" s="134" t="n">
        <v>87631.84</v>
      </c>
      <c r="D36" s="135" t="n">
        <v>781955.24</v>
      </c>
      <c r="E36" s="135" t="n">
        <v>331280.67</v>
      </c>
      <c r="F36" s="135" t="n">
        <v>179695.22</v>
      </c>
      <c r="G36" s="136" t="n">
        <v>57404.56</v>
      </c>
      <c r="H36" s="445" t="n">
        <v>1437967.54</v>
      </c>
      <c r="I36" s="222"/>
    </row>
    <row r="37" customFormat="false" ht="25.5" hidden="false" customHeight="true" outlineLevel="0" collapsed="false">
      <c r="A37" s="82"/>
      <c r="B37" s="455" t="s">
        <v>57</v>
      </c>
      <c r="C37" s="447" t="n">
        <v>512033.15</v>
      </c>
      <c r="D37" s="447" t="n">
        <v>2696380.31</v>
      </c>
      <c r="E37" s="447" t="n">
        <v>1347245.66</v>
      </c>
      <c r="F37" s="447" t="n">
        <v>818080.06</v>
      </c>
      <c r="G37" s="448" t="n">
        <v>274066.88</v>
      </c>
      <c r="H37" s="449" t="n">
        <v>5647806.09</v>
      </c>
      <c r="I37" s="225"/>
    </row>
    <row r="38" customFormat="false" ht="12" hidden="false" customHeight="true" outlineLevel="0" collapsed="false">
      <c r="A38" s="82"/>
      <c r="B38" s="81"/>
      <c r="C38" s="81"/>
      <c r="D38" s="81"/>
      <c r="E38" s="81"/>
      <c r="F38" s="81"/>
      <c r="G38" s="81"/>
      <c r="H38" s="81"/>
    </row>
    <row r="39" customFormat="false" ht="15" hidden="false" customHeight="true" outlineLevel="0" collapsed="false">
      <c r="A39" s="82"/>
      <c r="B39" s="87" t="s">
        <v>257</v>
      </c>
    </row>
    <row r="40" customFormat="false" ht="11.25" hidden="false" customHeight="true" outlineLevel="0" collapsed="false">
      <c r="A40" s="82"/>
      <c r="B40" s="86"/>
      <c r="C40" s="86"/>
      <c r="G40" s="123" t="s">
        <v>255</v>
      </c>
      <c r="H40" s="123"/>
      <c r="I40" s="89"/>
    </row>
    <row r="41" customFormat="false" ht="42" hidden="false" customHeight="true" outlineLevel="0" collapsed="false">
      <c r="A41" s="82"/>
      <c r="B41" s="436" t="s">
        <v>49</v>
      </c>
      <c r="C41" s="477" t="s">
        <v>390</v>
      </c>
      <c r="D41" s="467" t="s">
        <v>391</v>
      </c>
      <c r="E41" s="467" t="s">
        <v>392</v>
      </c>
      <c r="F41" s="490" t="s">
        <v>393</v>
      </c>
      <c r="G41" s="468" t="s">
        <v>394</v>
      </c>
      <c r="H41" s="440" t="s">
        <v>395</v>
      </c>
      <c r="I41" s="189"/>
    </row>
    <row r="42" customFormat="false" ht="17.1" hidden="false" customHeight="true" outlineLevel="0" collapsed="false">
      <c r="A42" s="82"/>
      <c r="B42" s="441" t="s">
        <v>50</v>
      </c>
      <c r="C42" s="178" t="n">
        <v>0.119196553384381</v>
      </c>
      <c r="D42" s="178" t="n">
        <v>0.515256903141992</v>
      </c>
      <c r="E42" s="178" t="n">
        <v>0.0932655968287923</v>
      </c>
      <c r="F42" s="178" t="n">
        <v>0.2152704822606</v>
      </c>
      <c r="G42" s="262" t="n">
        <v>0.0570104643842349</v>
      </c>
      <c r="H42" s="472" t="n">
        <v>1</v>
      </c>
      <c r="I42" s="205"/>
    </row>
    <row r="43" customFormat="false" ht="17.1" hidden="false" customHeight="true" outlineLevel="0" collapsed="false">
      <c r="A43" s="82"/>
      <c r="B43" s="443" t="s">
        <v>51</v>
      </c>
      <c r="C43" s="178" t="n">
        <v>0.180673867604962</v>
      </c>
      <c r="D43" s="178" t="n">
        <v>0.323557331250226</v>
      </c>
      <c r="E43" s="178" t="n">
        <v>0.253689199680312</v>
      </c>
      <c r="F43" s="178" t="n">
        <v>0.192449712916777</v>
      </c>
      <c r="G43" s="264" t="n">
        <v>0.0496298324778757</v>
      </c>
      <c r="H43" s="472" t="n">
        <v>1</v>
      </c>
      <c r="I43" s="205"/>
    </row>
    <row r="44" customFormat="false" ht="17.1" hidden="false" customHeight="true" outlineLevel="0" collapsed="false">
      <c r="A44" s="82"/>
      <c r="B44" s="443" t="s">
        <v>52</v>
      </c>
      <c r="C44" s="178" t="n">
        <v>0.143638182117799</v>
      </c>
      <c r="D44" s="178" t="n">
        <v>0.422478375871912</v>
      </c>
      <c r="E44" s="178" t="n">
        <v>0.269764026063224</v>
      </c>
      <c r="F44" s="178" t="n">
        <v>0.113787358831221</v>
      </c>
      <c r="G44" s="264" t="n">
        <v>0.0503320571158447</v>
      </c>
      <c r="H44" s="472" t="n">
        <v>1</v>
      </c>
      <c r="I44" s="205"/>
    </row>
    <row r="45" customFormat="false" ht="17.1" hidden="false" customHeight="true" outlineLevel="0" collapsed="false">
      <c r="A45" s="82"/>
      <c r="B45" s="443" t="s">
        <v>53</v>
      </c>
      <c r="C45" s="178" t="n">
        <v>0.104141136068019</v>
      </c>
      <c r="D45" s="178" t="n">
        <v>0.448764872812405</v>
      </c>
      <c r="E45" s="178" t="n">
        <v>0.279539627529389</v>
      </c>
      <c r="F45" s="178" t="n">
        <v>0.128158354114046</v>
      </c>
      <c r="G45" s="264" t="n">
        <v>0.0393960094761425</v>
      </c>
      <c r="H45" s="472" t="n">
        <v>1</v>
      </c>
      <c r="I45" s="205"/>
    </row>
    <row r="46" customFormat="false" ht="17.1" hidden="false" customHeight="true" outlineLevel="0" collapsed="false">
      <c r="A46" s="82"/>
      <c r="B46" s="443" t="s">
        <v>54</v>
      </c>
      <c r="C46" s="178" t="n">
        <v>0.0750778287535693</v>
      </c>
      <c r="D46" s="178" t="n">
        <v>0.43054450462278</v>
      </c>
      <c r="E46" s="178" t="n">
        <v>0.27095330934013</v>
      </c>
      <c r="F46" s="178" t="n">
        <v>0.142835364818287</v>
      </c>
      <c r="G46" s="264" t="n">
        <v>0.0805889799798716</v>
      </c>
      <c r="H46" s="472" t="n">
        <v>1</v>
      </c>
      <c r="I46" s="205"/>
    </row>
    <row r="47" customFormat="false" ht="17.1" hidden="false" customHeight="true" outlineLevel="0" collapsed="false">
      <c r="A47" s="82"/>
      <c r="B47" s="443" t="s">
        <v>55</v>
      </c>
      <c r="C47" s="178" t="n">
        <v>0.0608582490068572</v>
      </c>
      <c r="D47" s="178" t="n">
        <v>0.478925981786158</v>
      </c>
      <c r="E47" s="178" t="n">
        <v>0.278818554301938</v>
      </c>
      <c r="F47" s="178" t="n">
        <v>0.147684187433515</v>
      </c>
      <c r="G47" s="264" t="n">
        <v>0.0337130274715316</v>
      </c>
      <c r="H47" s="472" t="n">
        <v>1</v>
      </c>
      <c r="I47" s="205"/>
    </row>
    <row r="48" customFormat="false" ht="17.1" hidden="false" customHeight="true" outlineLevel="0" collapsed="false">
      <c r="A48" s="82"/>
      <c r="B48" s="444" t="s">
        <v>56</v>
      </c>
      <c r="C48" s="265" t="n">
        <v>0.0609414590818928</v>
      </c>
      <c r="D48" s="180" t="n">
        <v>0.543791996862461</v>
      </c>
      <c r="E48" s="180" t="n">
        <v>0.230381187881334</v>
      </c>
      <c r="F48" s="180" t="n">
        <v>0.124964726255225</v>
      </c>
      <c r="G48" s="266" t="n">
        <v>0.0399206229648271</v>
      </c>
      <c r="H48" s="473" t="n">
        <v>1</v>
      </c>
      <c r="I48" s="205"/>
    </row>
    <row r="49" customFormat="false" ht="24" hidden="false" customHeight="true" outlineLevel="0" collapsed="false">
      <c r="A49" s="82"/>
      <c r="B49" s="455" t="s">
        <v>57</v>
      </c>
      <c r="C49" s="491" t="n">
        <v>0.090660540011564</v>
      </c>
      <c r="D49" s="491" t="n">
        <v>0.477420836875793</v>
      </c>
      <c r="E49" s="491" t="n">
        <v>0.238543186244555</v>
      </c>
      <c r="F49" s="491" t="n">
        <v>0.144849176293161</v>
      </c>
      <c r="G49" s="492" t="n">
        <v>0.04852625526313</v>
      </c>
      <c r="H49" s="476" t="n">
        <v>1</v>
      </c>
      <c r="I49" s="207"/>
    </row>
  </sheetData>
  <mergeCells count="5">
    <mergeCell ref="J1:K1"/>
    <mergeCell ref="G6:H6"/>
    <mergeCell ref="G16:H16"/>
    <mergeCell ref="G28:H28"/>
    <mergeCell ref="G40:H40"/>
  </mergeCells>
  <hyperlinks>
    <hyperlink ref="J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7.72"/>
    <col collapsed="false" customWidth="true" hidden="false" outlineLevel="0" max="9" min="3" style="80" width="10.72"/>
    <col collapsed="false" customWidth="true" hidden="false" outlineLevel="0" max="10" min="10" style="80" width="15.39"/>
    <col collapsed="false" customWidth="true" hidden="false" outlineLevel="0" max="11" min="11" style="81" width="4.39"/>
    <col collapsed="false" customWidth="true" hidden="false" outlineLevel="0" max="12" min="12" style="80" width="12.72"/>
    <col collapsed="false" customWidth="false" hidden="false" outlineLevel="0" max="257" min="13" style="80" width="9.13"/>
  </cols>
  <sheetData>
    <row r="1" customFormat="false" ht="18" hidden="false" customHeight="true" outlineLevel="0" collapsed="false">
      <c r="A1" s="82"/>
      <c r="B1" s="83" t="s">
        <v>397</v>
      </c>
      <c r="C1" s="82"/>
      <c r="D1" s="82"/>
      <c r="E1" s="82"/>
      <c r="F1" s="82"/>
      <c r="G1" s="82"/>
      <c r="H1" s="82"/>
      <c r="I1" s="84"/>
      <c r="J1" s="84"/>
      <c r="K1" s="433"/>
      <c r="L1" s="434" t="s">
        <v>1</v>
      </c>
      <c r="M1" s="434"/>
      <c r="N1" s="493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398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376" t="s">
        <v>34</v>
      </c>
      <c r="J6" s="376"/>
      <c r="K6" s="89"/>
    </row>
    <row r="7" customFormat="false" ht="60" hidden="false" customHeight="true" outlineLevel="0" collapsed="false">
      <c r="A7" s="82"/>
      <c r="B7" s="436" t="s">
        <v>168</v>
      </c>
      <c r="C7" s="477" t="s">
        <v>399</v>
      </c>
      <c r="D7" s="467" t="s">
        <v>400</v>
      </c>
      <c r="E7" s="467" t="s">
        <v>401</v>
      </c>
      <c r="F7" s="467" t="s">
        <v>402</v>
      </c>
      <c r="G7" s="467" t="s">
        <v>403</v>
      </c>
      <c r="H7" s="467" t="s">
        <v>404</v>
      </c>
      <c r="I7" s="468" t="s">
        <v>405</v>
      </c>
      <c r="J7" s="440" t="s">
        <v>253</v>
      </c>
      <c r="K7" s="189"/>
    </row>
    <row r="8" customFormat="false" ht="17.1" hidden="false" customHeight="true" outlineLevel="0" collapsed="false">
      <c r="A8" s="82"/>
      <c r="B8" s="441" t="s">
        <v>7</v>
      </c>
      <c r="C8" s="128" t="n">
        <v>6073.06</v>
      </c>
      <c r="D8" s="128" t="n">
        <v>7419.67</v>
      </c>
      <c r="E8" s="128" t="n">
        <v>6231.19</v>
      </c>
      <c r="F8" s="128" t="n">
        <v>4796.8</v>
      </c>
      <c r="G8" s="128" t="n">
        <v>7629.59</v>
      </c>
      <c r="H8" s="128" t="n">
        <v>35024.18</v>
      </c>
      <c r="I8" s="494" t="n">
        <v>0</v>
      </c>
      <c r="J8" s="469" t="n">
        <v>67174.49</v>
      </c>
      <c r="K8" s="222"/>
    </row>
    <row r="9" customFormat="false" ht="17.1" hidden="false" customHeight="true" outlineLevel="0" collapsed="false">
      <c r="A9" s="82"/>
      <c r="B9" s="443" t="s">
        <v>8</v>
      </c>
      <c r="C9" s="128" t="n">
        <v>129.23</v>
      </c>
      <c r="D9" s="128" t="n">
        <v>123.19</v>
      </c>
      <c r="E9" s="128" t="n">
        <v>487.52</v>
      </c>
      <c r="F9" s="128" t="n">
        <v>1638.28</v>
      </c>
      <c r="G9" s="128" t="n">
        <v>3262.74</v>
      </c>
      <c r="H9" s="128" t="n">
        <v>12530.8</v>
      </c>
      <c r="I9" s="495" t="n">
        <v>0</v>
      </c>
      <c r="J9" s="469" t="n">
        <v>18171.76</v>
      </c>
      <c r="K9" s="222"/>
    </row>
    <row r="10" customFormat="false" ht="17.1" hidden="false" customHeight="true" outlineLevel="0" collapsed="false">
      <c r="A10" s="82"/>
      <c r="B10" s="443" t="s">
        <v>9</v>
      </c>
      <c r="C10" s="128" t="n">
        <v>1477.22</v>
      </c>
      <c r="D10" s="128" t="n">
        <v>0</v>
      </c>
      <c r="E10" s="128" t="n">
        <v>1.95</v>
      </c>
      <c r="F10" s="128" t="n">
        <v>137.87</v>
      </c>
      <c r="G10" s="128" t="n">
        <v>10820.36</v>
      </c>
      <c r="H10" s="128" t="n">
        <v>431.719999999999</v>
      </c>
      <c r="I10" s="495" t="n">
        <v>0</v>
      </c>
      <c r="J10" s="469" t="n">
        <v>12869.12</v>
      </c>
      <c r="K10" s="222"/>
    </row>
    <row r="11" customFormat="false" ht="17.1" hidden="false" customHeight="true" outlineLevel="0" collapsed="false">
      <c r="A11" s="82"/>
      <c r="B11" s="443" t="s">
        <v>10</v>
      </c>
      <c r="C11" s="128" t="n">
        <v>261.92</v>
      </c>
      <c r="D11" s="128" t="n">
        <v>169.27</v>
      </c>
      <c r="E11" s="128" t="n">
        <v>7710.54</v>
      </c>
      <c r="F11" s="128" t="n">
        <v>415.53</v>
      </c>
      <c r="G11" s="128" t="n">
        <v>1247.07</v>
      </c>
      <c r="H11" s="128" t="n">
        <v>2694.79</v>
      </c>
      <c r="I11" s="495" t="n">
        <v>0</v>
      </c>
      <c r="J11" s="469" t="n">
        <v>12499.12</v>
      </c>
      <c r="K11" s="222"/>
    </row>
    <row r="12" customFormat="false" ht="17.1" hidden="false" customHeight="true" outlineLevel="0" collapsed="false">
      <c r="A12" s="82"/>
      <c r="B12" s="443" t="s">
        <v>11</v>
      </c>
      <c r="C12" s="128" t="n">
        <v>1155.01</v>
      </c>
      <c r="D12" s="128" t="n">
        <v>1504.96</v>
      </c>
      <c r="E12" s="128" t="n">
        <v>963.74</v>
      </c>
      <c r="F12" s="128" t="n">
        <v>100</v>
      </c>
      <c r="G12" s="128" t="n">
        <v>13919.51</v>
      </c>
      <c r="H12" s="128" t="n">
        <v>17098.43</v>
      </c>
      <c r="I12" s="495" t="n">
        <v>0</v>
      </c>
      <c r="J12" s="469" t="n">
        <v>34741.65</v>
      </c>
      <c r="K12" s="222"/>
    </row>
    <row r="13" customFormat="false" ht="17.1" hidden="false" customHeight="true" outlineLevel="0" collapsed="false">
      <c r="A13" s="82"/>
      <c r="B13" s="443" t="s">
        <v>12</v>
      </c>
      <c r="C13" s="128" t="n">
        <v>1343.45</v>
      </c>
      <c r="D13" s="128" t="n">
        <v>0</v>
      </c>
      <c r="E13" s="128" t="n">
        <v>78.71</v>
      </c>
      <c r="F13" s="128" t="n">
        <v>637.78</v>
      </c>
      <c r="G13" s="128" t="n">
        <v>579.87</v>
      </c>
      <c r="H13" s="128" t="n">
        <v>212.88</v>
      </c>
      <c r="I13" s="495" t="n">
        <v>0</v>
      </c>
      <c r="J13" s="469" t="n">
        <v>2852.69</v>
      </c>
      <c r="K13" s="222"/>
    </row>
    <row r="14" customFormat="false" ht="17.1" hidden="false" customHeight="true" outlineLevel="0" collapsed="false">
      <c r="A14" s="82"/>
      <c r="B14" s="443" t="s">
        <v>13</v>
      </c>
      <c r="C14" s="128" t="n">
        <v>1304.55</v>
      </c>
      <c r="D14" s="128" t="n">
        <v>3192.58</v>
      </c>
      <c r="E14" s="128" t="n">
        <v>1987.12</v>
      </c>
      <c r="F14" s="128" t="n">
        <v>4818.25</v>
      </c>
      <c r="G14" s="128" t="n">
        <v>5703.06</v>
      </c>
      <c r="H14" s="128" t="n">
        <v>8805.19</v>
      </c>
      <c r="I14" s="495" t="n">
        <v>0</v>
      </c>
      <c r="J14" s="469" t="n">
        <v>25810.75</v>
      </c>
      <c r="K14" s="222"/>
    </row>
    <row r="15" customFormat="false" ht="17.1" hidden="false" customHeight="true" outlineLevel="0" collapsed="false">
      <c r="A15" s="82"/>
      <c r="B15" s="443" t="s">
        <v>14</v>
      </c>
      <c r="C15" s="128" t="n">
        <v>3143.9</v>
      </c>
      <c r="D15" s="128" t="n">
        <v>814.29</v>
      </c>
      <c r="E15" s="128" t="n">
        <v>279.75</v>
      </c>
      <c r="F15" s="128" t="n">
        <v>91.38</v>
      </c>
      <c r="G15" s="128" t="n">
        <v>580.3</v>
      </c>
      <c r="H15" s="128" t="n">
        <v>458.659999999999</v>
      </c>
      <c r="I15" s="495" t="n">
        <v>0</v>
      </c>
      <c r="J15" s="469" t="n">
        <v>5368.28</v>
      </c>
      <c r="K15" s="222"/>
    </row>
    <row r="16" customFormat="false" ht="17.1" hidden="false" customHeight="true" outlineLevel="0" collapsed="false">
      <c r="A16" s="82"/>
      <c r="B16" s="443" t="s">
        <v>15</v>
      </c>
      <c r="C16" s="128" t="n">
        <v>399.7</v>
      </c>
      <c r="D16" s="128" t="n">
        <v>1690.17</v>
      </c>
      <c r="E16" s="128" t="n">
        <v>55382.81</v>
      </c>
      <c r="F16" s="128" t="n">
        <v>13030.77</v>
      </c>
      <c r="G16" s="128" t="n">
        <v>20307.29</v>
      </c>
      <c r="H16" s="128" t="n">
        <v>97393.21</v>
      </c>
      <c r="I16" s="495" t="n">
        <v>0</v>
      </c>
      <c r="J16" s="469" t="n">
        <v>188203.95</v>
      </c>
      <c r="K16" s="222"/>
    </row>
    <row r="17" customFormat="false" ht="17.1" hidden="false" customHeight="true" outlineLevel="0" collapsed="false">
      <c r="A17" s="82"/>
      <c r="B17" s="443" t="s">
        <v>16</v>
      </c>
      <c r="C17" s="128" t="n">
        <v>1583.41</v>
      </c>
      <c r="D17" s="128" t="n">
        <v>918.57</v>
      </c>
      <c r="E17" s="128" t="n">
        <v>86.4699999999999</v>
      </c>
      <c r="F17" s="128" t="n">
        <v>102.71</v>
      </c>
      <c r="G17" s="128" t="n">
        <v>245.7</v>
      </c>
      <c r="H17" s="128" t="n">
        <v>622.420000000001</v>
      </c>
      <c r="I17" s="495" t="n">
        <v>0</v>
      </c>
      <c r="J17" s="469" t="n">
        <v>3559.28</v>
      </c>
      <c r="K17" s="222"/>
    </row>
    <row r="18" customFormat="false" ht="17.1" hidden="false" customHeight="true" outlineLevel="0" collapsed="false">
      <c r="A18" s="82"/>
      <c r="B18" s="443" t="s">
        <v>17</v>
      </c>
      <c r="C18" s="128" t="n">
        <v>2381.84</v>
      </c>
      <c r="D18" s="128" t="n">
        <v>1562.38</v>
      </c>
      <c r="E18" s="128" t="n">
        <v>182.35</v>
      </c>
      <c r="F18" s="128" t="n">
        <v>105.61</v>
      </c>
      <c r="G18" s="128" t="n">
        <v>4264.21</v>
      </c>
      <c r="H18" s="128" t="n">
        <v>2031.13</v>
      </c>
      <c r="I18" s="495" t="n">
        <v>0</v>
      </c>
      <c r="J18" s="469" t="n">
        <v>10527.52</v>
      </c>
      <c r="K18" s="222"/>
    </row>
    <row r="19" customFormat="false" ht="17.1" hidden="false" customHeight="true" outlineLevel="0" collapsed="false">
      <c r="A19" s="82"/>
      <c r="B19" s="443" t="s">
        <v>18</v>
      </c>
      <c r="C19" s="128" t="n">
        <v>342.96</v>
      </c>
      <c r="D19" s="128" t="n">
        <v>0</v>
      </c>
      <c r="E19" s="128" t="n">
        <v>445.94</v>
      </c>
      <c r="F19" s="128" t="n">
        <v>8433.05</v>
      </c>
      <c r="G19" s="128" t="n">
        <v>19179.11</v>
      </c>
      <c r="H19" s="128" t="n">
        <v>276858.6</v>
      </c>
      <c r="I19" s="495" t="n">
        <v>0</v>
      </c>
      <c r="J19" s="469" t="n">
        <v>305259.66</v>
      </c>
      <c r="K19" s="222"/>
    </row>
    <row r="20" customFormat="false" ht="17.1" hidden="false" customHeight="true" outlineLevel="0" collapsed="false">
      <c r="A20" s="82"/>
      <c r="B20" s="443" t="s">
        <v>19</v>
      </c>
      <c r="C20" s="128" t="n">
        <v>0</v>
      </c>
      <c r="D20" s="128" t="n">
        <v>0</v>
      </c>
      <c r="E20" s="128" t="n">
        <v>155.94</v>
      </c>
      <c r="F20" s="128" t="n">
        <v>328.45</v>
      </c>
      <c r="G20" s="128" t="n">
        <v>2633.07</v>
      </c>
      <c r="H20" s="128" t="n">
        <v>2231.94</v>
      </c>
      <c r="I20" s="495" t="n">
        <v>0</v>
      </c>
      <c r="J20" s="469" t="n">
        <v>5349.4</v>
      </c>
      <c r="K20" s="222"/>
    </row>
    <row r="21" customFormat="false" ht="17.1" hidden="false" customHeight="true" outlineLevel="0" collapsed="false">
      <c r="A21" s="82"/>
      <c r="B21" s="443" t="s">
        <v>20</v>
      </c>
      <c r="C21" s="128" t="n">
        <v>0</v>
      </c>
      <c r="D21" s="128" t="n">
        <v>194.56</v>
      </c>
      <c r="E21" s="128" t="n">
        <v>971.61</v>
      </c>
      <c r="F21" s="128" t="n">
        <v>1008.18</v>
      </c>
      <c r="G21" s="128" t="n">
        <v>1366.91</v>
      </c>
      <c r="H21" s="128" t="n">
        <v>327.23</v>
      </c>
      <c r="I21" s="495" t="n">
        <v>0</v>
      </c>
      <c r="J21" s="469" t="n">
        <v>3868.49</v>
      </c>
      <c r="K21" s="222"/>
    </row>
    <row r="22" customFormat="false" ht="17.1" hidden="false" customHeight="true" outlineLevel="0" collapsed="false">
      <c r="A22" s="82"/>
      <c r="B22" s="443" t="s">
        <v>21</v>
      </c>
      <c r="C22" s="128" t="n">
        <v>7.4</v>
      </c>
      <c r="D22" s="128" t="n">
        <v>3416.19</v>
      </c>
      <c r="E22" s="128" t="n">
        <v>5152.31</v>
      </c>
      <c r="F22" s="128" t="n">
        <v>6756.55</v>
      </c>
      <c r="G22" s="128" t="n">
        <v>6439.65</v>
      </c>
      <c r="H22" s="128" t="n">
        <v>16797.92</v>
      </c>
      <c r="I22" s="495" t="n">
        <v>0</v>
      </c>
      <c r="J22" s="469" t="n">
        <v>38570.02</v>
      </c>
      <c r="K22" s="222"/>
    </row>
    <row r="23" customFormat="false" ht="17.1" hidden="false" customHeight="true" outlineLevel="0" collapsed="false">
      <c r="A23" s="82"/>
      <c r="B23" s="443" t="s">
        <v>22</v>
      </c>
      <c r="C23" s="128" t="n">
        <v>9344.84</v>
      </c>
      <c r="D23" s="128" t="n">
        <v>8.92</v>
      </c>
      <c r="E23" s="128" t="n">
        <v>63.73</v>
      </c>
      <c r="F23" s="128" t="n">
        <v>30.43</v>
      </c>
      <c r="G23" s="128" t="n">
        <v>2002.45</v>
      </c>
      <c r="H23" s="128" t="n">
        <v>904.359999999999</v>
      </c>
      <c r="I23" s="495" t="n">
        <v>0</v>
      </c>
      <c r="J23" s="469" t="n">
        <v>12354.73</v>
      </c>
      <c r="K23" s="222"/>
    </row>
    <row r="24" customFormat="false" ht="17.1" hidden="false" customHeight="true" outlineLevel="0" collapsed="false">
      <c r="A24" s="82"/>
      <c r="B24" s="443" t="s">
        <v>23</v>
      </c>
      <c r="C24" s="128" t="n">
        <v>1492.92</v>
      </c>
      <c r="D24" s="128" t="n">
        <v>842.23</v>
      </c>
      <c r="E24" s="128" t="n">
        <v>594.27</v>
      </c>
      <c r="F24" s="128" t="n">
        <v>622.37</v>
      </c>
      <c r="G24" s="128" t="n">
        <v>8254.88</v>
      </c>
      <c r="H24" s="128" t="n">
        <v>7547.84</v>
      </c>
      <c r="I24" s="495" t="n">
        <v>0</v>
      </c>
      <c r="J24" s="469" t="n">
        <v>19354.51</v>
      </c>
      <c r="K24" s="222"/>
    </row>
    <row r="25" customFormat="false" ht="17.1" hidden="false" customHeight="true" outlineLevel="0" collapsed="false">
      <c r="A25" s="82"/>
      <c r="B25" s="443" t="s">
        <v>24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59.4</v>
      </c>
      <c r="H25" s="128" t="n">
        <v>8779.07</v>
      </c>
      <c r="I25" s="495" t="n">
        <v>0</v>
      </c>
      <c r="J25" s="469" t="n">
        <v>8838.47</v>
      </c>
      <c r="K25" s="222"/>
    </row>
    <row r="26" customFormat="false" ht="17.1" hidden="false" customHeight="true" outlineLevel="0" collapsed="false">
      <c r="A26" s="82"/>
      <c r="B26" s="444" t="s">
        <v>25</v>
      </c>
      <c r="C26" s="134" t="n">
        <v>6245.05</v>
      </c>
      <c r="D26" s="135" t="n">
        <v>0</v>
      </c>
      <c r="E26" s="135" t="n">
        <v>0</v>
      </c>
      <c r="F26" s="135" t="n">
        <v>0</v>
      </c>
      <c r="G26" s="135" t="n">
        <v>1320.36</v>
      </c>
      <c r="H26" s="135" t="n">
        <v>2645.2</v>
      </c>
      <c r="I26" s="496" t="n">
        <v>0</v>
      </c>
      <c r="J26" s="470" t="n">
        <v>10210.61</v>
      </c>
      <c r="K26" s="222"/>
    </row>
    <row r="27" customFormat="false" ht="27" hidden="false" customHeight="true" outlineLevel="0" collapsed="false">
      <c r="A27" s="82"/>
      <c r="B27" s="446" t="s">
        <v>57</v>
      </c>
      <c r="C27" s="447" t="n">
        <v>36686.46</v>
      </c>
      <c r="D27" s="447" t="n">
        <v>21856.98</v>
      </c>
      <c r="E27" s="447" t="n">
        <v>80775.95</v>
      </c>
      <c r="F27" s="447" t="n">
        <v>43054.01</v>
      </c>
      <c r="G27" s="447" t="n">
        <v>109815.53</v>
      </c>
      <c r="H27" s="447" t="n">
        <v>493395.57</v>
      </c>
      <c r="I27" s="497" t="n">
        <v>0</v>
      </c>
      <c r="J27" s="471" t="n">
        <v>785584.5</v>
      </c>
      <c r="K27" s="225"/>
    </row>
    <row r="28" customFormat="false" ht="18" hidden="false" customHeight="true" outlineLevel="0" collapsed="false"/>
    <row r="29" customFormat="false" ht="15" hidden="false" customHeight="true" outlineLevel="0" collapsed="false">
      <c r="B29" s="87" t="s">
        <v>254</v>
      </c>
      <c r="C29" s="82"/>
      <c r="D29" s="82"/>
      <c r="E29" s="82"/>
      <c r="F29" s="82"/>
      <c r="G29" s="82"/>
      <c r="H29" s="82"/>
      <c r="I29" s="82"/>
      <c r="J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2"/>
      <c r="H30" s="82"/>
      <c r="I30" s="123" t="s">
        <v>255</v>
      </c>
      <c r="J30" s="123"/>
    </row>
    <row r="31" customFormat="false" ht="60" hidden="false" customHeight="true" outlineLevel="0" collapsed="false">
      <c r="B31" s="436" t="s">
        <v>168</v>
      </c>
      <c r="C31" s="477" t="s">
        <v>399</v>
      </c>
      <c r="D31" s="467" t="s">
        <v>400</v>
      </c>
      <c r="E31" s="467" t="s">
        <v>401</v>
      </c>
      <c r="F31" s="467" t="s">
        <v>402</v>
      </c>
      <c r="G31" s="467" t="s">
        <v>403</v>
      </c>
      <c r="H31" s="467" t="s">
        <v>404</v>
      </c>
      <c r="I31" s="468" t="s">
        <v>405</v>
      </c>
      <c r="J31" s="440" t="s">
        <v>253</v>
      </c>
    </row>
    <row r="32" customFormat="false" ht="17.1" hidden="false" customHeight="true" outlineLevel="0" collapsed="false">
      <c r="B32" s="441" t="s">
        <v>7</v>
      </c>
      <c r="C32" s="191" t="n">
        <v>0.0904072364375226</v>
      </c>
      <c r="D32" s="191" t="n">
        <v>0.110453685617859</v>
      </c>
      <c r="E32" s="191" t="n">
        <v>0.0927612550538158</v>
      </c>
      <c r="F32" s="191" t="n">
        <v>0.0714080598155639</v>
      </c>
      <c r="G32" s="191" t="n">
        <v>0.113578681431002</v>
      </c>
      <c r="H32" s="191" t="n">
        <v>0.521391081644237</v>
      </c>
      <c r="I32" s="299" t="n">
        <v>0</v>
      </c>
      <c r="J32" s="485" t="n">
        <v>1</v>
      </c>
    </row>
    <row r="33" customFormat="false" ht="17.1" hidden="false" customHeight="true" outlineLevel="0" collapsed="false">
      <c r="B33" s="443" t="s">
        <v>8</v>
      </c>
      <c r="C33" s="191" t="n">
        <v>0.0071115841283398</v>
      </c>
      <c r="D33" s="191" t="n">
        <v>0.00677920025358028</v>
      </c>
      <c r="E33" s="191" t="n">
        <v>0.0268284414938344</v>
      </c>
      <c r="F33" s="191" t="n">
        <v>0.0901552738975201</v>
      </c>
      <c r="G33" s="191" t="n">
        <v>0.179550027074978</v>
      </c>
      <c r="H33" s="191" t="n">
        <v>0.689575473151748</v>
      </c>
      <c r="I33" s="300" t="n">
        <v>0</v>
      </c>
      <c r="J33" s="485" t="n">
        <v>1</v>
      </c>
    </row>
    <row r="34" customFormat="false" ht="17.1" hidden="false" customHeight="true" outlineLevel="0" collapsed="false">
      <c r="B34" s="443" t="s">
        <v>9</v>
      </c>
      <c r="C34" s="191" t="n">
        <v>0.114787957529342</v>
      </c>
      <c r="D34" s="191" t="n">
        <v>0</v>
      </c>
      <c r="E34" s="191" t="n">
        <v>0.000151525512233937</v>
      </c>
      <c r="F34" s="191" t="n">
        <v>0.0107132422418938</v>
      </c>
      <c r="G34" s="191" t="n">
        <v>0.840800303361846</v>
      </c>
      <c r="H34" s="191" t="n">
        <v>0.0335469713546847</v>
      </c>
      <c r="I34" s="300" t="n">
        <v>0</v>
      </c>
      <c r="J34" s="485" t="n">
        <v>1</v>
      </c>
    </row>
    <row r="35" customFormat="false" ht="17.1" hidden="false" customHeight="true" outlineLevel="0" collapsed="false">
      <c r="B35" s="443" t="s">
        <v>10</v>
      </c>
      <c r="C35" s="191" t="n">
        <v>0.0209550752372967</v>
      </c>
      <c r="D35" s="191" t="n">
        <v>0.0135425533957591</v>
      </c>
      <c r="E35" s="191" t="n">
        <v>0.616886628818669</v>
      </c>
      <c r="F35" s="191" t="n">
        <v>0.0332447404297263</v>
      </c>
      <c r="G35" s="191" t="n">
        <v>0.0997726239927291</v>
      </c>
      <c r="H35" s="191" t="n">
        <v>0.21559837812582</v>
      </c>
      <c r="I35" s="300" t="n">
        <v>0</v>
      </c>
      <c r="J35" s="485" t="n">
        <v>1</v>
      </c>
    </row>
    <row r="36" customFormat="false" ht="17.1" hidden="false" customHeight="true" outlineLevel="0" collapsed="false">
      <c r="B36" s="443" t="s">
        <v>11</v>
      </c>
      <c r="C36" s="191" t="n">
        <v>0.0332456863735603</v>
      </c>
      <c r="D36" s="191" t="n">
        <v>0.0433186103711251</v>
      </c>
      <c r="E36" s="191" t="n">
        <v>0.0277401908084389</v>
      </c>
      <c r="F36" s="191" t="n">
        <v>0.00287838948351618</v>
      </c>
      <c r="G36" s="191" t="n">
        <v>0.400657711996983</v>
      </c>
      <c r="H36" s="191" t="n">
        <v>0.492159410966376</v>
      </c>
      <c r="I36" s="300" t="n">
        <v>0</v>
      </c>
      <c r="J36" s="485" t="n">
        <v>1</v>
      </c>
    </row>
    <row r="37" customFormat="false" ht="17.1" hidden="false" customHeight="true" outlineLevel="0" collapsed="false">
      <c r="B37" s="443" t="s">
        <v>12</v>
      </c>
      <c r="C37" s="191" t="n">
        <v>0.470941462268946</v>
      </c>
      <c r="D37" s="191" t="n">
        <v>0</v>
      </c>
      <c r="E37" s="191" t="n">
        <v>0.0275915013548615</v>
      </c>
      <c r="F37" s="191" t="n">
        <v>0.223571436083136</v>
      </c>
      <c r="G37" s="191" t="n">
        <v>0.203271298318429</v>
      </c>
      <c r="H37" s="191" t="n">
        <v>0.0746243019746275</v>
      </c>
      <c r="I37" s="300" t="n">
        <v>0</v>
      </c>
      <c r="J37" s="485" t="n">
        <v>1</v>
      </c>
    </row>
    <row r="38" customFormat="false" ht="17.1" hidden="false" customHeight="true" outlineLevel="0" collapsed="false">
      <c r="B38" s="443" t="s">
        <v>13</v>
      </c>
      <c r="C38" s="191" t="n">
        <v>0.0505428939492266</v>
      </c>
      <c r="D38" s="191" t="n">
        <v>0.123691872572475</v>
      </c>
      <c r="E38" s="191" t="n">
        <v>0.0769880766734791</v>
      </c>
      <c r="F38" s="191" t="n">
        <v>0.186676094263049</v>
      </c>
      <c r="G38" s="191" t="n">
        <v>0.220956771887682</v>
      </c>
      <c r="H38" s="191" t="n">
        <v>0.341144290654088</v>
      </c>
      <c r="I38" s="300" t="n">
        <v>0</v>
      </c>
      <c r="J38" s="485" t="n">
        <v>1</v>
      </c>
    </row>
    <row r="39" customFormat="false" ht="17.1" hidden="false" customHeight="true" outlineLevel="0" collapsed="false">
      <c r="B39" s="443" t="s">
        <v>14</v>
      </c>
      <c r="C39" s="191" t="n">
        <v>0.58564381887681</v>
      </c>
      <c r="D39" s="191" t="n">
        <v>0.151685456049237</v>
      </c>
      <c r="E39" s="191" t="n">
        <v>0.052111663326056</v>
      </c>
      <c r="F39" s="191" t="n">
        <v>0.0170222119561573</v>
      </c>
      <c r="G39" s="191" t="n">
        <v>0.108097938259554</v>
      </c>
      <c r="H39" s="191" t="n">
        <v>0.0854389115321852</v>
      </c>
      <c r="I39" s="300" t="n">
        <v>0</v>
      </c>
      <c r="J39" s="485" t="n">
        <v>1</v>
      </c>
    </row>
    <row r="40" customFormat="false" ht="17.1" hidden="false" customHeight="true" outlineLevel="0" collapsed="false">
      <c r="B40" s="443" t="s">
        <v>15</v>
      </c>
      <c r="C40" s="191" t="n">
        <v>0.0021237598892053</v>
      </c>
      <c r="D40" s="191" t="n">
        <v>0.00898052352248717</v>
      </c>
      <c r="E40" s="191" t="n">
        <v>0.294270178707726</v>
      </c>
      <c r="F40" s="191" t="n">
        <v>0.0692374947497117</v>
      </c>
      <c r="G40" s="191" t="n">
        <v>0.107900445235076</v>
      </c>
      <c r="H40" s="191" t="n">
        <v>0.517487597895793</v>
      </c>
      <c r="I40" s="300" t="n">
        <v>0</v>
      </c>
      <c r="J40" s="485" t="n">
        <v>1</v>
      </c>
    </row>
    <row r="41" customFormat="false" ht="17.1" hidden="false" customHeight="true" outlineLevel="0" collapsed="false">
      <c r="B41" s="443" t="s">
        <v>16</v>
      </c>
      <c r="C41" s="191" t="n">
        <v>0.444868063203794</v>
      </c>
      <c r="D41" s="191" t="n">
        <v>0.25807747634353</v>
      </c>
      <c r="E41" s="191" t="n">
        <v>0.0242942392843496</v>
      </c>
      <c r="F41" s="191" t="n">
        <v>0.0288569598345733</v>
      </c>
      <c r="G41" s="191" t="n">
        <v>0.0690308152210559</v>
      </c>
      <c r="H41" s="191" t="n">
        <v>0.174872446112697</v>
      </c>
      <c r="I41" s="300" t="n">
        <v>0</v>
      </c>
      <c r="J41" s="485" t="n">
        <v>1</v>
      </c>
    </row>
    <row r="42" customFormat="false" ht="17.1" hidden="false" customHeight="true" outlineLevel="0" collapsed="false">
      <c r="B42" s="443" t="s">
        <v>17</v>
      </c>
      <c r="C42" s="191" t="n">
        <v>0.226248917123881</v>
      </c>
      <c r="D42" s="191" t="n">
        <v>0.148409121996444</v>
      </c>
      <c r="E42" s="191" t="n">
        <v>0.0173212684468897</v>
      </c>
      <c r="F42" s="191" t="n">
        <v>0.0100318023618098</v>
      </c>
      <c r="G42" s="191" t="n">
        <v>0.405053611866802</v>
      </c>
      <c r="H42" s="191" t="n">
        <v>0.192935278204174</v>
      </c>
      <c r="I42" s="300" t="n">
        <v>0</v>
      </c>
      <c r="J42" s="485" t="n">
        <v>1</v>
      </c>
    </row>
    <row r="43" customFormat="false" ht="17.1" hidden="false" customHeight="true" outlineLevel="0" collapsed="false">
      <c r="B43" s="443" t="s">
        <v>18</v>
      </c>
      <c r="C43" s="191" t="n">
        <v>0.00112350252896174</v>
      </c>
      <c r="D43" s="191" t="n">
        <v>0</v>
      </c>
      <c r="E43" s="191" t="n">
        <v>0.00146085467041403</v>
      </c>
      <c r="F43" s="191" t="n">
        <v>0.0276258251745416</v>
      </c>
      <c r="G43" s="191" t="n">
        <v>0.0628288388973505</v>
      </c>
      <c r="H43" s="191" t="n">
        <v>0.906960978728732</v>
      </c>
      <c r="I43" s="300" t="n">
        <v>0</v>
      </c>
      <c r="J43" s="485" t="n">
        <v>1</v>
      </c>
    </row>
    <row r="44" customFormat="false" ht="17.1" hidden="false" customHeight="true" outlineLevel="0" collapsed="false">
      <c r="B44" s="443" t="s">
        <v>19</v>
      </c>
      <c r="C44" s="191" t="n">
        <v>0</v>
      </c>
      <c r="D44" s="191" t="n">
        <v>0</v>
      </c>
      <c r="E44" s="191" t="n">
        <v>0.0291509328148951</v>
      </c>
      <c r="F44" s="191" t="n">
        <v>0.0613994092795454</v>
      </c>
      <c r="G44" s="191" t="n">
        <v>0.492217818820802</v>
      </c>
      <c r="H44" s="191" t="n">
        <v>0.417231839084757</v>
      </c>
      <c r="I44" s="300" t="n">
        <v>0</v>
      </c>
      <c r="J44" s="485" t="n">
        <v>1</v>
      </c>
    </row>
    <row r="45" customFormat="false" ht="17.1" hidden="false" customHeight="true" outlineLevel="0" collapsed="false">
      <c r="B45" s="443" t="s">
        <v>20</v>
      </c>
      <c r="C45" s="191" t="n">
        <v>0</v>
      </c>
      <c r="D45" s="191" t="n">
        <v>0.0502935253807041</v>
      </c>
      <c r="E45" s="191" t="n">
        <v>0.251160013338538</v>
      </c>
      <c r="F45" s="191" t="n">
        <v>0.260613314238889</v>
      </c>
      <c r="G45" s="191" t="n">
        <v>0.353344586647503</v>
      </c>
      <c r="H45" s="191" t="n">
        <v>0.0845885603943657</v>
      </c>
      <c r="I45" s="300" t="n">
        <v>0</v>
      </c>
      <c r="J45" s="485" t="n">
        <v>1</v>
      </c>
    </row>
    <row r="46" customFormat="false" ht="17.1" hidden="false" customHeight="true" outlineLevel="0" collapsed="false">
      <c r="B46" s="443" t="s">
        <v>21</v>
      </c>
      <c r="C46" s="191" t="n">
        <v>0.00019185885825312</v>
      </c>
      <c r="D46" s="191" t="n">
        <v>0.0885711233750981</v>
      </c>
      <c r="E46" s="191" t="n">
        <v>0.133583285671099</v>
      </c>
      <c r="F46" s="191" t="n">
        <v>0.175176211990556</v>
      </c>
      <c r="G46" s="191" t="n">
        <v>0.16695998602023</v>
      </c>
      <c r="H46" s="191" t="n">
        <v>0.435517534084763</v>
      </c>
      <c r="I46" s="300" t="n">
        <v>0</v>
      </c>
      <c r="J46" s="485" t="n">
        <v>1</v>
      </c>
    </row>
    <row r="47" customFormat="false" ht="17.1" hidden="false" customHeight="true" outlineLevel="0" collapsed="false">
      <c r="B47" s="443" t="s">
        <v>22</v>
      </c>
      <c r="C47" s="191" t="n">
        <v>0.756377516950998</v>
      </c>
      <c r="D47" s="191" t="n">
        <v>0.000721990686967664</v>
      </c>
      <c r="E47" s="191" t="n">
        <v>0.00515834826014004</v>
      </c>
      <c r="F47" s="191" t="n">
        <v>0.0024630242830074</v>
      </c>
      <c r="G47" s="191" t="n">
        <v>0.162079624564843</v>
      </c>
      <c r="H47" s="191" t="n">
        <v>0.0731994952540443</v>
      </c>
      <c r="I47" s="300" t="n">
        <v>0</v>
      </c>
      <c r="J47" s="485" t="n">
        <v>1</v>
      </c>
    </row>
    <row r="48" customFormat="false" ht="17.1" hidden="false" customHeight="true" outlineLevel="0" collapsed="false">
      <c r="B48" s="443" t="s">
        <v>23</v>
      </c>
      <c r="C48" s="191" t="n">
        <v>0.0771355100180785</v>
      </c>
      <c r="D48" s="191" t="n">
        <v>0.0435159557126479</v>
      </c>
      <c r="E48" s="191" t="n">
        <v>0.0307044714642737</v>
      </c>
      <c r="F48" s="191" t="n">
        <v>0.0321563294549953</v>
      </c>
      <c r="G48" s="191" t="n">
        <v>0.426509376884251</v>
      </c>
      <c r="H48" s="191" t="n">
        <v>0.389978356465754</v>
      </c>
      <c r="I48" s="300" t="n">
        <v>0</v>
      </c>
      <c r="J48" s="485" t="n">
        <v>1</v>
      </c>
    </row>
    <row r="49" customFormat="false" ht="17.1" hidden="false" customHeight="true" outlineLevel="0" collapsed="false">
      <c r="B49" s="443" t="s">
        <v>24</v>
      </c>
      <c r="C49" s="191" t="n">
        <v>0</v>
      </c>
      <c r="D49" s="191" t="n">
        <v>0</v>
      </c>
      <c r="E49" s="191" t="n">
        <v>0</v>
      </c>
      <c r="F49" s="191" t="n">
        <v>0</v>
      </c>
      <c r="G49" s="191" t="n">
        <v>0.00672062019783967</v>
      </c>
      <c r="H49" s="191" t="n">
        <v>0.99327937980216</v>
      </c>
      <c r="I49" s="300" t="n">
        <v>0</v>
      </c>
      <c r="J49" s="485" t="n">
        <v>1</v>
      </c>
    </row>
    <row r="50" customFormat="false" ht="17.1" hidden="false" customHeight="true" outlineLevel="0" collapsed="false">
      <c r="B50" s="444" t="s">
        <v>25</v>
      </c>
      <c r="C50" s="337" t="n">
        <v>0.611623595456099</v>
      </c>
      <c r="D50" s="194" t="n">
        <v>0</v>
      </c>
      <c r="E50" s="194" t="n">
        <v>0</v>
      </c>
      <c r="F50" s="194" t="n">
        <v>0</v>
      </c>
      <c r="G50" s="194" t="n">
        <v>0.129312548417773</v>
      </c>
      <c r="H50" s="194" t="n">
        <v>0.259063856126128</v>
      </c>
      <c r="I50" s="338" t="n">
        <v>0</v>
      </c>
      <c r="J50" s="486" t="n">
        <v>1</v>
      </c>
    </row>
    <row r="51" customFormat="false" ht="27" hidden="false" customHeight="true" outlineLevel="0" collapsed="false">
      <c r="B51" s="446" t="s">
        <v>57</v>
      </c>
      <c r="C51" s="474" t="n">
        <v>0.0466995721020463</v>
      </c>
      <c r="D51" s="474" t="n">
        <v>0.0278225703282078</v>
      </c>
      <c r="E51" s="474" t="n">
        <v>0.102822738992432</v>
      </c>
      <c r="F51" s="474" t="n">
        <v>0.0548050655276422</v>
      </c>
      <c r="G51" s="474" t="n">
        <v>0.139788310487287</v>
      </c>
      <c r="H51" s="474" t="n">
        <v>0.628061742562385</v>
      </c>
      <c r="I51" s="475" t="n">
        <v>0</v>
      </c>
      <c r="J51" s="487" t="n">
        <v>1</v>
      </c>
    </row>
  </sheetData>
  <mergeCells count="3">
    <mergeCell ref="L1:M1"/>
    <mergeCell ref="I6:J6"/>
    <mergeCell ref="I30:J30"/>
  </mergeCells>
  <hyperlinks>
    <hyperlink ref="L1" location="INDICE!A6:N6" display="VOLVER AL ÍNDICE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99"/>
    <col collapsed="false" customWidth="true" hidden="false" outlineLevel="0" max="6" min="3" style="80" width="10.72"/>
    <col collapsed="false" customWidth="true" hidden="false" outlineLevel="0" max="7" min="7" style="80" width="11.72"/>
    <col collapsed="false" customWidth="true" hidden="false" outlineLevel="0" max="9" min="8" style="80" width="9.72"/>
    <col collapsed="false" customWidth="true" hidden="false" outlineLevel="0" max="10" min="10" style="80" width="14.86"/>
    <col collapsed="false" customWidth="true" hidden="false" outlineLevel="0" max="11" min="11" style="81" width="4.86"/>
    <col collapsed="false" customWidth="true" hidden="false" outlineLevel="0" max="12" min="12" style="80" width="11.72"/>
    <col collapsed="false" customWidth="false" hidden="false" outlineLevel="0" max="257" min="13" style="80" width="9.13"/>
  </cols>
  <sheetData>
    <row r="1" customFormat="false" ht="18" hidden="false" customHeight="true" outlineLevel="0" collapsed="false">
      <c r="A1" s="82"/>
      <c r="B1" s="83" t="s">
        <v>397</v>
      </c>
      <c r="C1" s="82"/>
      <c r="D1" s="82"/>
      <c r="E1" s="82"/>
      <c r="F1" s="82"/>
      <c r="G1" s="82"/>
      <c r="H1" s="82"/>
      <c r="I1" s="84"/>
      <c r="J1" s="84"/>
      <c r="K1" s="433"/>
      <c r="L1" s="434" t="s">
        <v>1</v>
      </c>
      <c r="M1" s="434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406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9" t="s">
        <v>34</v>
      </c>
      <c r="J6" s="89"/>
      <c r="K6" s="89"/>
    </row>
    <row r="7" customFormat="false" ht="42" hidden="false" customHeight="true" outlineLevel="0" collapsed="false">
      <c r="A7" s="82"/>
      <c r="B7" s="436" t="s">
        <v>35</v>
      </c>
      <c r="C7" s="477" t="s">
        <v>399</v>
      </c>
      <c r="D7" s="467" t="s">
        <v>400</v>
      </c>
      <c r="E7" s="467" t="s">
        <v>401</v>
      </c>
      <c r="F7" s="467" t="s">
        <v>402</v>
      </c>
      <c r="G7" s="467" t="s">
        <v>403</v>
      </c>
      <c r="H7" s="467" t="s">
        <v>404</v>
      </c>
      <c r="I7" s="468" t="s">
        <v>405</v>
      </c>
      <c r="J7" s="440" t="s">
        <v>253</v>
      </c>
      <c r="K7" s="189"/>
    </row>
    <row r="8" customFormat="false" ht="17.1" hidden="false" customHeight="true" outlineLevel="0" collapsed="false">
      <c r="A8" s="82"/>
      <c r="B8" s="441" t="s">
        <v>259</v>
      </c>
      <c r="C8" s="128" t="n">
        <v>36686.45</v>
      </c>
      <c r="D8" s="128" t="n">
        <v>21857</v>
      </c>
      <c r="E8" s="128" t="n">
        <v>80775.94</v>
      </c>
      <c r="F8" s="128" t="n">
        <v>43053.98</v>
      </c>
      <c r="G8" s="128" t="n">
        <v>109815.53</v>
      </c>
      <c r="H8" s="128" t="n">
        <v>493395.61</v>
      </c>
      <c r="I8" s="129" t="n">
        <v>0</v>
      </c>
      <c r="J8" s="469" t="n">
        <v>785584.51</v>
      </c>
      <c r="K8" s="222"/>
    </row>
    <row r="9" customFormat="false" ht="17.1" hidden="false" customHeight="true" outlineLevel="0" collapsed="false">
      <c r="A9" s="82"/>
      <c r="B9" s="443" t="s">
        <v>260</v>
      </c>
      <c r="C9" s="128" t="n">
        <v>2547.72</v>
      </c>
      <c r="D9" s="128" t="n">
        <v>811564.23</v>
      </c>
      <c r="E9" s="128" t="n">
        <v>21183.49</v>
      </c>
      <c r="F9" s="128" t="n">
        <v>4229.63</v>
      </c>
      <c r="G9" s="128" t="n">
        <v>20561.79</v>
      </c>
      <c r="H9" s="128" t="n">
        <v>13928.21</v>
      </c>
      <c r="I9" s="132" t="n">
        <v>0</v>
      </c>
      <c r="J9" s="469" t="n">
        <v>874015.07</v>
      </c>
      <c r="K9" s="222"/>
    </row>
    <row r="10" customFormat="false" ht="17.1" hidden="false" customHeight="true" outlineLevel="0" collapsed="false">
      <c r="A10" s="82"/>
      <c r="B10" s="443" t="s">
        <v>261</v>
      </c>
      <c r="C10" s="128" t="n">
        <v>313.7</v>
      </c>
      <c r="D10" s="128" t="n">
        <v>34357.95</v>
      </c>
      <c r="E10" s="128" t="n">
        <v>39568.51</v>
      </c>
      <c r="F10" s="128" t="n">
        <v>22966.92</v>
      </c>
      <c r="G10" s="128" t="n">
        <v>31396.73</v>
      </c>
      <c r="H10" s="128" t="n">
        <v>21896.94</v>
      </c>
      <c r="I10" s="132" t="n">
        <v>0</v>
      </c>
      <c r="J10" s="469" t="n">
        <v>150500.75</v>
      </c>
      <c r="K10" s="222"/>
    </row>
    <row r="11" customFormat="false" ht="17.1" hidden="false" customHeight="true" outlineLevel="0" collapsed="false">
      <c r="A11" s="82"/>
      <c r="B11" s="481" t="s">
        <v>45</v>
      </c>
      <c r="C11" s="128" t="n">
        <v>0</v>
      </c>
      <c r="D11" s="128" t="n">
        <v>48533.95</v>
      </c>
      <c r="E11" s="128" t="n">
        <v>3622.47</v>
      </c>
      <c r="F11" s="128" t="n">
        <v>336.93</v>
      </c>
      <c r="G11" s="128" t="n">
        <v>5862.21</v>
      </c>
      <c r="H11" s="128" t="n">
        <v>1964.49000000001</v>
      </c>
      <c r="I11" s="132" t="n">
        <v>0</v>
      </c>
      <c r="J11" s="469" t="n">
        <v>60320.05</v>
      </c>
      <c r="K11" s="222"/>
    </row>
    <row r="12" customFormat="false" ht="17.1" hidden="false" customHeight="true" outlineLevel="0" collapsed="false">
      <c r="A12" s="82"/>
      <c r="B12" s="444" t="s">
        <v>46</v>
      </c>
      <c r="C12" s="134" t="n">
        <v>634.06</v>
      </c>
      <c r="D12" s="135" t="n">
        <v>101554.15</v>
      </c>
      <c r="E12" s="135" t="n">
        <v>24120.27</v>
      </c>
      <c r="F12" s="135" t="n">
        <v>3188.06</v>
      </c>
      <c r="G12" s="135" t="n">
        <v>11773.81</v>
      </c>
      <c r="H12" s="135" t="n">
        <v>55472.19</v>
      </c>
      <c r="I12" s="136" t="n">
        <v>0</v>
      </c>
      <c r="J12" s="470" t="n">
        <v>196742.54</v>
      </c>
      <c r="K12" s="222"/>
    </row>
    <row r="13" customFormat="false" ht="25.5" hidden="false" customHeight="true" outlineLevel="0" collapsed="false">
      <c r="A13" s="82"/>
      <c r="B13" s="455" t="s">
        <v>47</v>
      </c>
      <c r="C13" s="447" t="n">
        <v>40181.93</v>
      </c>
      <c r="D13" s="447" t="n">
        <v>1017867.28</v>
      </c>
      <c r="E13" s="447" t="n">
        <v>169270.68</v>
      </c>
      <c r="F13" s="447" t="n">
        <v>73775.52</v>
      </c>
      <c r="G13" s="447" t="n">
        <v>179410.07</v>
      </c>
      <c r="H13" s="447" t="n">
        <v>586657.44</v>
      </c>
      <c r="I13" s="448" t="n">
        <v>0</v>
      </c>
      <c r="J13" s="471" t="n">
        <v>2067162.92</v>
      </c>
      <c r="K13" s="225"/>
    </row>
    <row r="15" customFormat="false" ht="15" hidden="false" customHeight="true" outlineLevel="0" collapsed="false">
      <c r="B15" s="87" t="s">
        <v>262</v>
      </c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1.25" hidden="false" customHeight="true" outlineLevel="0" collapsed="false">
      <c r="B16" s="227"/>
      <c r="C16" s="82"/>
      <c r="D16" s="82"/>
      <c r="E16" s="82"/>
      <c r="F16" s="82"/>
      <c r="G16" s="82"/>
      <c r="H16" s="82"/>
      <c r="I16" s="123" t="s">
        <v>255</v>
      </c>
      <c r="J16" s="123"/>
      <c r="K16" s="89"/>
    </row>
    <row r="17" customFormat="false" ht="42" hidden="false" customHeight="true" outlineLevel="0" collapsed="false">
      <c r="B17" s="436" t="s">
        <v>35</v>
      </c>
      <c r="C17" s="477" t="s">
        <v>399</v>
      </c>
      <c r="D17" s="467" t="s">
        <v>400</v>
      </c>
      <c r="E17" s="467" t="s">
        <v>401</v>
      </c>
      <c r="F17" s="467" t="s">
        <v>402</v>
      </c>
      <c r="G17" s="467" t="s">
        <v>403</v>
      </c>
      <c r="H17" s="467" t="s">
        <v>404</v>
      </c>
      <c r="I17" s="468" t="s">
        <v>405</v>
      </c>
      <c r="J17" s="440" t="s">
        <v>253</v>
      </c>
      <c r="K17" s="189"/>
    </row>
    <row r="18" customFormat="false" ht="17.1" hidden="false" customHeight="true" outlineLevel="0" collapsed="false">
      <c r="B18" s="441" t="s">
        <v>259</v>
      </c>
      <c r="C18" s="191" t="n">
        <v>0.0466995587782147</v>
      </c>
      <c r="D18" s="191" t="n">
        <v>0.0278225954327944</v>
      </c>
      <c r="E18" s="191" t="n">
        <v>0.102822724954187</v>
      </c>
      <c r="F18" s="191" t="n">
        <v>0.0548050266418822</v>
      </c>
      <c r="G18" s="191" t="n">
        <v>0.139788308707869</v>
      </c>
      <c r="H18" s="191" t="n">
        <v>0.628061785485053</v>
      </c>
      <c r="I18" s="299" t="n">
        <v>0</v>
      </c>
      <c r="J18" s="485" t="n">
        <v>1</v>
      </c>
      <c r="K18" s="205"/>
    </row>
    <row r="19" customFormat="false" ht="17.1" hidden="false" customHeight="true" outlineLevel="0" collapsed="false">
      <c r="B19" s="443" t="s">
        <v>260</v>
      </c>
      <c r="C19" s="191" t="n">
        <v>0.00291496118024601</v>
      </c>
      <c r="D19" s="191" t="n">
        <v>0.928547181686467</v>
      </c>
      <c r="E19" s="191" t="n">
        <v>0.0242369848382591</v>
      </c>
      <c r="F19" s="191" t="n">
        <v>0.00483931015056754</v>
      </c>
      <c r="G19" s="191" t="n">
        <v>0.0235256698720309</v>
      </c>
      <c r="H19" s="191" t="n">
        <v>0.0159358922724295</v>
      </c>
      <c r="I19" s="300" t="n">
        <v>0</v>
      </c>
      <c r="J19" s="485" t="n">
        <v>1</v>
      </c>
      <c r="K19" s="205"/>
    </row>
    <row r="20" customFormat="false" ht="17.1" hidden="false" customHeight="true" outlineLevel="0" collapsed="false">
      <c r="B20" s="443" t="s">
        <v>261</v>
      </c>
      <c r="C20" s="191" t="n">
        <v>0.002084374994809</v>
      </c>
      <c r="D20" s="191" t="n">
        <v>0.228290888915836</v>
      </c>
      <c r="E20" s="191" t="n">
        <v>0.262912377513069</v>
      </c>
      <c r="F20" s="191" t="n">
        <v>0.152603359119473</v>
      </c>
      <c r="G20" s="191" t="n">
        <v>0.208615106569236</v>
      </c>
      <c r="H20" s="191" t="n">
        <v>0.145493892887577</v>
      </c>
      <c r="I20" s="300" t="n">
        <v>0</v>
      </c>
      <c r="J20" s="485" t="n">
        <v>1</v>
      </c>
      <c r="K20" s="205"/>
    </row>
    <row r="21" customFormat="false" ht="17.1" hidden="false" customHeight="true" outlineLevel="0" collapsed="false">
      <c r="B21" s="481" t="s">
        <v>45</v>
      </c>
      <c r="C21" s="191" t="n">
        <v>0</v>
      </c>
      <c r="D21" s="191" t="n">
        <v>0.804607257454196</v>
      </c>
      <c r="E21" s="191" t="n">
        <v>0.0600541610956888</v>
      </c>
      <c r="F21" s="191" t="n">
        <v>0.00558570491901118</v>
      </c>
      <c r="G21" s="191" t="n">
        <v>0.0971850984871531</v>
      </c>
      <c r="H21" s="191" t="n">
        <v>0.0325677780439507</v>
      </c>
      <c r="I21" s="300" t="n">
        <v>0</v>
      </c>
      <c r="J21" s="485" t="n">
        <v>1</v>
      </c>
      <c r="K21" s="205"/>
    </row>
    <row r="22" customFormat="false" ht="17.1" hidden="false" customHeight="true" outlineLevel="0" collapsed="false">
      <c r="B22" s="444" t="s">
        <v>46</v>
      </c>
      <c r="C22" s="337" t="n">
        <v>0.00322279055663305</v>
      </c>
      <c r="D22" s="194" t="n">
        <v>0.516177894216472</v>
      </c>
      <c r="E22" s="194" t="n">
        <v>0.122598142730088</v>
      </c>
      <c r="F22" s="194" t="n">
        <v>0.0162042230419512</v>
      </c>
      <c r="G22" s="194" t="n">
        <v>0.0598437429952871</v>
      </c>
      <c r="H22" s="194" t="n">
        <v>0.281953206459569</v>
      </c>
      <c r="I22" s="338" t="n">
        <v>0</v>
      </c>
      <c r="J22" s="486" t="n">
        <v>1</v>
      </c>
      <c r="K22" s="205"/>
    </row>
    <row r="23" customFormat="false" ht="25.5" hidden="false" customHeight="true" outlineLevel="0" collapsed="false">
      <c r="B23" s="446" t="s">
        <v>47</v>
      </c>
      <c r="C23" s="474" t="n">
        <v>0.0194382018036585</v>
      </c>
      <c r="D23" s="474" t="n">
        <v>0.492398189882392</v>
      </c>
      <c r="E23" s="474" t="n">
        <v>0.0818855051831135</v>
      </c>
      <c r="F23" s="474" t="n">
        <v>0.0356892624602612</v>
      </c>
      <c r="G23" s="474" t="n">
        <v>0.0867904838385936</v>
      </c>
      <c r="H23" s="474" t="n">
        <v>0.283798356831981</v>
      </c>
      <c r="I23" s="475" t="n">
        <v>0</v>
      </c>
      <c r="J23" s="487" t="n">
        <v>1</v>
      </c>
      <c r="K23" s="207"/>
    </row>
    <row r="25" customFormat="false" ht="17.65" hidden="false" customHeight="false" outlineLevel="0" collapsed="false">
      <c r="B25" s="83" t="s">
        <v>407</v>
      </c>
      <c r="C25" s="82"/>
      <c r="D25" s="82"/>
      <c r="E25" s="82"/>
      <c r="F25" s="82"/>
      <c r="G25" s="82"/>
      <c r="H25" s="82"/>
      <c r="I25" s="82"/>
      <c r="J25" s="82"/>
    </row>
    <row r="26" customFormat="false" ht="6" hidden="false" customHeight="true" outlineLevel="0" collapsed="false">
      <c r="B26" s="86"/>
      <c r="C26" s="82"/>
      <c r="D26" s="82"/>
      <c r="E26" s="82"/>
      <c r="F26" s="82"/>
      <c r="G26" s="82"/>
      <c r="H26" s="82"/>
      <c r="I26" s="82"/>
      <c r="J26" s="82"/>
    </row>
    <row r="27" customFormat="false" ht="15" hidden="false" customHeight="true" outlineLevel="0" collapsed="false">
      <c r="B27" s="227" t="s">
        <v>33</v>
      </c>
      <c r="C27" s="82"/>
      <c r="D27" s="82"/>
      <c r="E27" s="82"/>
      <c r="F27" s="82"/>
      <c r="G27" s="82"/>
      <c r="H27" s="82"/>
      <c r="I27" s="82"/>
      <c r="J27" s="82"/>
    </row>
    <row r="28" customFormat="false" ht="11.25" hidden="false" customHeight="true" outlineLevel="0" collapsed="false">
      <c r="B28" s="227"/>
      <c r="C28" s="82"/>
      <c r="D28" s="82"/>
      <c r="E28" s="82"/>
      <c r="F28" s="82"/>
      <c r="G28" s="82"/>
      <c r="H28" s="82"/>
      <c r="I28" s="89" t="s">
        <v>34</v>
      </c>
      <c r="J28" s="89"/>
    </row>
    <row r="29" customFormat="false" ht="42" hidden="false" customHeight="true" outlineLevel="0" collapsed="false">
      <c r="B29" s="436" t="s">
        <v>49</v>
      </c>
      <c r="C29" s="477" t="s">
        <v>399</v>
      </c>
      <c r="D29" s="467" t="s">
        <v>400</v>
      </c>
      <c r="E29" s="467" t="s">
        <v>401</v>
      </c>
      <c r="F29" s="467" t="s">
        <v>402</v>
      </c>
      <c r="G29" s="467" t="s">
        <v>403</v>
      </c>
      <c r="H29" s="467" t="s">
        <v>404</v>
      </c>
      <c r="I29" s="468" t="s">
        <v>405</v>
      </c>
      <c r="J29" s="440" t="s">
        <v>253</v>
      </c>
    </row>
    <row r="30" customFormat="false" ht="17.1" hidden="false" customHeight="true" outlineLevel="0" collapsed="false">
      <c r="B30" s="441" t="s">
        <v>50</v>
      </c>
      <c r="C30" s="128" t="n">
        <v>200</v>
      </c>
      <c r="D30" s="128" t="n">
        <v>118.69</v>
      </c>
      <c r="E30" s="128" t="n">
        <v>18641.44</v>
      </c>
      <c r="F30" s="128" t="n">
        <v>1836.81</v>
      </c>
      <c r="G30" s="128" t="n">
        <v>19669.78</v>
      </c>
      <c r="H30" s="128" t="n">
        <v>316458.79</v>
      </c>
      <c r="I30" s="494" t="n">
        <v>0</v>
      </c>
      <c r="J30" s="469" t="n">
        <v>356925.51</v>
      </c>
    </row>
    <row r="31" customFormat="false" ht="17.1" hidden="false" customHeight="true" outlineLevel="0" collapsed="false">
      <c r="B31" s="443" t="s">
        <v>51</v>
      </c>
      <c r="C31" s="128" t="n">
        <v>46.31</v>
      </c>
      <c r="D31" s="128" t="n">
        <v>0</v>
      </c>
      <c r="E31" s="128" t="n">
        <v>24.52</v>
      </c>
      <c r="F31" s="128" t="n">
        <v>3893.07</v>
      </c>
      <c r="G31" s="128" t="n">
        <v>8102.9</v>
      </c>
      <c r="H31" s="128" t="n">
        <v>35926.43</v>
      </c>
      <c r="I31" s="495" t="n">
        <v>0</v>
      </c>
      <c r="J31" s="469" t="n">
        <v>47993.23</v>
      </c>
    </row>
    <row r="32" customFormat="false" ht="17.1" hidden="false" customHeight="true" outlineLevel="0" collapsed="false">
      <c r="B32" s="443" t="s">
        <v>52</v>
      </c>
      <c r="C32" s="128" t="n">
        <v>21159.92</v>
      </c>
      <c r="D32" s="128" t="n">
        <v>618.98</v>
      </c>
      <c r="E32" s="128" t="n">
        <v>7589.82</v>
      </c>
      <c r="F32" s="128" t="n">
        <v>24766.96</v>
      </c>
      <c r="G32" s="128" t="n">
        <v>42430.97</v>
      </c>
      <c r="H32" s="128" t="n">
        <v>86190.33</v>
      </c>
      <c r="I32" s="495" t="n">
        <v>0</v>
      </c>
      <c r="J32" s="469" t="n">
        <v>182756.98</v>
      </c>
    </row>
    <row r="33" customFormat="false" ht="17.1" hidden="false" customHeight="true" outlineLevel="0" collapsed="false">
      <c r="B33" s="443" t="s">
        <v>53</v>
      </c>
      <c r="C33" s="128" t="n">
        <v>13414.61</v>
      </c>
      <c r="D33" s="128" t="n">
        <v>1128.17</v>
      </c>
      <c r="E33" s="128" t="n">
        <v>6078.61</v>
      </c>
      <c r="F33" s="128" t="n">
        <v>3109.9</v>
      </c>
      <c r="G33" s="128" t="n">
        <v>6453.84</v>
      </c>
      <c r="H33" s="128" t="n">
        <v>31400.98</v>
      </c>
      <c r="I33" s="495" t="n">
        <v>0</v>
      </c>
      <c r="J33" s="469" t="n">
        <v>61586.11</v>
      </c>
    </row>
    <row r="34" customFormat="false" ht="17.1" hidden="false" customHeight="true" outlineLevel="0" collapsed="false">
      <c r="B34" s="443" t="s">
        <v>54</v>
      </c>
      <c r="C34" s="128" t="n">
        <v>517.61</v>
      </c>
      <c r="D34" s="128" t="n">
        <v>2600.43</v>
      </c>
      <c r="E34" s="128" t="n">
        <v>37196.33</v>
      </c>
      <c r="F34" s="128" t="n">
        <v>2405.55</v>
      </c>
      <c r="G34" s="128" t="n">
        <v>13344.69</v>
      </c>
      <c r="H34" s="128" t="n">
        <v>13216.89</v>
      </c>
      <c r="I34" s="495" t="n">
        <v>0</v>
      </c>
      <c r="J34" s="469" t="n">
        <v>69281.5</v>
      </c>
    </row>
    <row r="35" customFormat="false" ht="17.1" hidden="false" customHeight="true" outlineLevel="0" collapsed="false">
      <c r="B35" s="443" t="s">
        <v>55</v>
      </c>
      <c r="C35" s="128" t="n">
        <v>865.39</v>
      </c>
      <c r="D35" s="128" t="n">
        <v>6451.82</v>
      </c>
      <c r="E35" s="128" t="n">
        <v>6056.12</v>
      </c>
      <c r="F35" s="128" t="n">
        <v>2868.28</v>
      </c>
      <c r="G35" s="128" t="n">
        <v>16025.83</v>
      </c>
      <c r="H35" s="128" t="n">
        <v>7332.63</v>
      </c>
      <c r="I35" s="495" t="n">
        <v>0</v>
      </c>
      <c r="J35" s="469" t="n">
        <v>39600.07</v>
      </c>
    </row>
    <row r="36" customFormat="false" ht="17.1" hidden="false" customHeight="true" outlineLevel="0" collapsed="false">
      <c r="B36" s="444" t="s">
        <v>56</v>
      </c>
      <c r="C36" s="134" t="n">
        <v>482.61</v>
      </c>
      <c r="D36" s="135" t="n">
        <v>10938.91</v>
      </c>
      <c r="E36" s="135" t="n">
        <v>5189.1</v>
      </c>
      <c r="F36" s="135" t="n">
        <v>4173.41</v>
      </c>
      <c r="G36" s="135" t="n">
        <v>3787.52</v>
      </c>
      <c r="H36" s="135" t="n">
        <v>2869.56</v>
      </c>
      <c r="I36" s="496" t="n">
        <v>0</v>
      </c>
      <c r="J36" s="470" t="n">
        <v>27441.11</v>
      </c>
    </row>
    <row r="37" customFormat="false" ht="25.5" hidden="false" customHeight="true" outlineLevel="0" collapsed="false">
      <c r="B37" s="455" t="s">
        <v>57</v>
      </c>
      <c r="C37" s="447" t="n">
        <v>36686.45</v>
      </c>
      <c r="D37" s="447" t="n">
        <v>21857</v>
      </c>
      <c r="E37" s="447" t="n">
        <v>80775.94</v>
      </c>
      <c r="F37" s="447" t="n">
        <v>43053.98</v>
      </c>
      <c r="G37" s="447" t="n">
        <v>109815.53</v>
      </c>
      <c r="H37" s="447" t="n">
        <v>493395.61</v>
      </c>
      <c r="I37" s="497" t="n">
        <v>0</v>
      </c>
      <c r="J37" s="471" t="n">
        <v>785584.51</v>
      </c>
    </row>
    <row r="39" customFormat="false" ht="15" hidden="false" customHeight="false" outlineLevel="0" collapsed="false">
      <c r="B39" s="87" t="s">
        <v>257</v>
      </c>
      <c r="C39" s="82"/>
      <c r="D39" s="82"/>
      <c r="E39" s="82"/>
      <c r="F39" s="82"/>
      <c r="G39" s="82"/>
      <c r="H39" s="82"/>
      <c r="I39" s="82"/>
      <c r="J39" s="82"/>
    </row>
    <row r="40" customFormat="false" ht="11.25" hidden="false" customHeight="true" outlineLevel="0" collapsed="false">
      <c r="B40" s="227"/>
      <c r="C40" s="82"/>
      <c r="D40" s="82"/>
      <c r="E40" s="82"/>
      <c r="F40" s="82"/>
      <c r="G40" s="82"/>
      <c r="H40" s="82"/>
      <c r="I40" s="123" t="s">
        <v>255</v>
      </c>
      <c r="J40" s="123"/>
    </row>
    <row r="41" customFormat="false" ht="42" hidden="false" customHeight="true" outlineLevel="0" collapsed="false">
      <c r="B41" s="436" t="s">
        <v>49</v>
      </c>
      <c r="C41" s="477" t="s">
        <v>399</v>
      </c>
      <c r="D41" s="467" t="s">
        <v>400</v>
      </c>
      <c r="E41" s="467" t="s">
        <v>401</v>
      </c>
      <c r="F41" s="467" t="s">
        <v>402</v>
      </c>
      <c r="G41" s="467" t="s">
        <v>403</v>
      </c>
      <c r="H41" s="467" t="s">
        <v>404</v>
      </c>
      <c r="I41" s="468" t="s">
        <v>405</v>
      </c>
      <c r="J41" s="440" t="s">
        <v>253</v>
      </c>
    </row>
    <row r="42" customFormat="false" ht="17.1" hidden="false" customHeight="true" outlineLevel="0" collapsed="false">
      <c r="B42" s="441" t="s">
        <v>50</v>
      </c>
      <c r="C42" s="191" t="n">
        <v>0.000560341007847828</v>
      </c>
      <c r="D42" s="191" t="n">
        <v>0.000332534371107294</v>
      </c>
      <c r="E42" s="191" t="n">
        <v>0.0522278163866741</v>
      </c>
      <c r="F42" s="191" t="n">
        <v>0.00514619983312484</v>
      </c>
      <c r="G42" s="191" t="n">
        <v>0.0551089217467252</v>
      </c>
      <c r="H42" s="191" t="n">
        <v>0.886624186654521</v>
      </c>
      <c r="I42" s="299" t="n">
        <v>0</v>
      </c>
      <c r="J42" s="485" t="n">
        <v>1</v>
      </c>
    </row>
    <row r="43" customFormat="false" ht="17.1" hidden="false" customHeight="true" outlineLevel="0" collapsed="false">
      <c r="B43" s="443" t="s">
        <v>51</v>
      </c>
      <c r="C43" s="191" t="n">
        <v>0.000964927761686388</v>
      </c>
      <c r="D43" s="191" t="n">
        <v>0</v>
      </c>
      <c r="E43" s="191" t="n">
        <v>0.00051090539228137</v>
      </c>
      <c r="F43" s="191" t="n">
        <v>0.0811170658861677</v>
      </c>
      <c r="G43" s="191" t="n">
        <v>0.168834229327761</v>
      </c>
      <c r="H43" s="191" t="n">
        <v>0.748572871632103</v>
      </c>
      <c r="I43" s="300" t="n">
        <v>0</v>
      </c>
      <c r="J43" s="485" t="n">
        <v>1</v>
      </c>
    </row>
    <row r="44" customFormat="false" ht="17.1" hidden="false" customHeight="true" outlineLevel="0" collapsed="false">
      <c r="B44" s="443" t="s">
        <v>52</v>
      </c>
      <c r="C44" s="191" t="n">
        <v>0.115781733753753</v>
      </c>
      <c r="D44" s="191" t="n">
        <v>0.00338690210354756</v>
      </c>
      <c r="E44" s="191" t="n">
        <v>0.041529576599482</v>
      </c>
      <c r="F44" s="191" t="n">
        <v>0.135518544900446</v>
      </c>
      <c r="G44" s="191" t="n">
        <v>0.232171542777737</v>
      </c>
      <c r="H44" s="191" t="n">
        <v>0.471611699865034</v>
      </c>
      <c r="I44" s="300" t="n">
        <v>0</v>
      </c>
      <c r="J44" s="485" t="n">
        <v>1</v>
      </c>
    </row>
    <row r="45" customFormat="false" ht="17.1" hidden="false" customHeight="true" outlineLevel="0" collapsed="false">
      <c r="B45" s="443" t="s">
        <v>53</v>
      </c>
      <c r="C45" s="191" t="n">
        <v>0.217818758158293</v>
      </c>
      <c r="D45" s="191" t="n">
        <v>0.0183185786535308</v>
      </c>
      <c r="E45" s="191" t="n">
        <v>0.098700989557548</v>
      </c>
      <c r="F45" s="191" t="n">
        <v>0.0504967759775703</v>
      </c>
      <c r="G45" s="191" t="n">
        <v>0.10479375950194</v>
      </c>
      <c r="H45" s="191" t="n">
        <v>0.509871138151119</v>
      </c>
      <c r="I45" s="300" t="n">
        <v>0</v>
      </c>
      <c r="J45" s="485" t="n">
        <v>1</v>
      </c>
    </row>
    <row r="46" customFormat="false" ht="17.1" hidden="false" customHeight="true" outlineLevel="0" collapsed="false">
      <c r="B46" s="443" t="s">
        <v>54</v>
      </c>
      <c r="C46" s="191" t="n">
        <v>0.00747111422241147</v>
      </c>
      <c r="D46" s="191" t="n">
        <v>0.0375342623932796</v>
      </c>
      <c r="E46" s="191" t="n">
        <v>0.536886903430209</v>
      </c>
      <c r="F46" s="191" t="n">
        <v>0.0347213902701298</v>
      </c>
      <c r="G46" s="191" t="n">
        <v>0.192615488983351</v>
      </c>
      <c r="H46" s="191" t="n">
        <v>0.19077084070062</v>
      </c>
      <c r="I46" s="300" t="n">
        <v>0</v>
      </c>
      <c r="J46" s="485" t="n">
        <v>1</v>
      </c>
    </row>
    <row r="47" customFormat="false" ht="17.1" hidden="false" customHeight="true" outlineLevel="0" collapsed="false">
      <c r="B47" s="443" t="s">
        <v>55</v>
      </c>
      <c r="C47" s="191" t="n">
        <v>0.0218532441988108</v>
      </c>
      <c r="D47" s="191" t="n">
        <v>0.162924459476966</v>
      </c>
      <c r="E47" s="191" t="n">
        <v>0.152932052897886</v>
      </c>
      <c r="F47" s="191" t="n">
        <v>0.07243118509639</v>
      </c>
      <c r="G47" s="191" t="n">
        <v>0.404691961403099</v>
      </c>
      <c r="H47" s="191" t="n">
        <v>0.185167096926849</v>
      </c>
      <c r="I47" s="300" t="n">
        <v>0</v>
      </c>
      <c r="J47" s="485" t="n">
        <v>1</v>
      </c>
    </row>
    <row r="48" customFormat="false" ht="17.1" hidden="false" customHeight="true" outlineLevel="0" collapsed="false">
      <c r="B48" s="444" t="s">
        <v>56</v>
      </c>
      <c r="C48" s="337" t="n">
        <v>0.0175871165561451</v>
      </c>
      <c r="D48" s="194" t="n">
        <v>0.398632198187318</v>
      </c>
      <c r="E48" s="194" t="n">
        <v>0.189099493424282</v>
      </c>
      <c r="F48" s="194" t="n">
        <v>0.152086048997289</v>
      </c>
      <c r="G48" s="194" t="n">
        <v>0.138023571203935</v>
      </c>
      <c r="H48" s="194" t="n">
        <v>0.104571571631031</v>
      </c>
      <c r="I48" s="338" t="n">
        <v>0</v>
      </c>
      <c r="J48" s="486" t="n">
        <v>1</v>
      </c>
    </row>
    <row r="49" customFormat="false" ht="25.5" hidden="false" customHeight="true" outlineLevel="0" collapsed="false">
      <c r="B49" s="455" t="s">
        <v>57</v>
      </c>
      <c r="C49" s="474" t="n">
        <v>0.0466995587782147</v>
      </c>
      <c r="D49" s="474" t="n">
        <v>0.0278225954327944</v>
      </c>
      <c r="E49" s="474" t="n">
        <v>0.102822724954187</v>
      </c>
      <c r="F49" s="474" t="n">
        <v>0.0548050266418822</v>
      </c>
      <c r="G49" s="474" t="n">
        <v>0.139788308707869</v>
      </c>
      <c r="H49" s="474" t="n">
        <v>0.628061785485053</v>
      </c>
      <c r="I49" s="475" t="n">
        <v>0</v>
      </c>
      <c r="J49" s="487" t="n">
        <v>1</v>
      </c>
    </row>
  </sheetData>
  <mergeCells count="5">
    <mergeCell ref="L1:M1"/>
    <mergeCell ref="I6:J6"/>
    <mergeCell ref="I16:J16"/>
    <mergeCell ref="I28:J28"/>
    <mergeCell ref="I40:J40"/>
  </mergeCells>
  <hyperlinks>
    <hyperlink ref="L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4.72"/>
    <col collapsed="false" customWidth="true" hidden="false" outlineLevel="0" max="4" min="3" style="80" width="19.72"/>
    <col collapsed="false" customWidth="true" hidden="false" outlineLevel="0" max="5" min="5" style="80" width="30.72"/>
    <col collapsed="false" customWidth="true" hidden="false" outlineLevel="0" max="6" min="6" style="81" width="5.86"/>
    <col collapsed="false" customWidth="false" hidden="false" outlineLevel="0" max="257" min="7" style="80" width="9.13"/>
  </cols>
  <sheetData>
    <row r="1" customFormat="false" ht="18" hidden="false" customHeight="true" outlineLevel="0" collapsed="false">
      <c r="A1" s="82"/>
      <c r="B1" s="83" t="s">
        <v>368</v>
      </c>
      <c r="C1" s="82"/>
      <c r="D1" s="82"/>
      <c r="E1" s="82"/>
      <c r="F1" s="465"/>
      <c r="G1" s="434" t="s">
        <v>1</v>
      </c>
      <c r="H1" s="434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</row>
    <row r="3" customFormat="false" ht="18" hidden="false" customHeight="true" outlineLevel="0" collapsed="false">
      <c r="A3" s="82"/>
      <c r="B3" s="83" t="s">
        <v>408</v>
      </c>
      <c r="C3" s="82"/>
      <c r="D3" s="82"/>
      <c r="E3" s="82"/>
      <c r="F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</row>
    <row r="6" customFormat="false" ht="11.25" hidden="false" customHeight="true" outlineLevel="0" collapsed="false">
      <c r="A6" s="82"/>
      <c r="B6" s="489"/>
      <c r="C6" s="489"/>
      <c r="D6" s="89" t="s">
        <v>34</v>
      </c>
      <c r="E6" s="89"/>
      <c r="F6" s="89"/>
    </row>
    <row r="7" customFormat="false" ht="42" hidden="false" customHeight="true" outlineLevel="0" collapsed="false">
      <c r="A7" s="82"/>
      <c r="B7" s="498" t="s">
        <v>35</v>
      </c>
      <c r="C7" s="477" t="s">
        <v>409</v>
      </c>
      <c r="D7" s="468" t="s">
        <v>410</v>
      </c>
      <c r="E7" s="440" t="s">
        <v>411</v>
      </c>
      <c r="F7" s="189"/>
    </row>
    <row r="8" customFormat="false" ht="17.1" hidden="false" customHeight="true" outlineLevel="0" collapsed="false">
      <c r="A8" s="82"/>
      <c r="B8" s="441" t="s">
        <v>42</v>
      </c>
      <c r="C8" s="128" t="n">
        <v>5647806.09</v>
      </c>
      <c r="D8" s="129" t="n">
        <v>785584.51</v>
      </c>
      <c r="E8" s="482" t="n">
        <v>6433390.6</v>
      </c>
      <c r="F8" s="499"/>
    </row>
    <row r="9" customFormat="false" ht="17.1" hidden="false" customHeight="true" outlineLevel="0" collapsed="false">
      <c r="A9" s="82"/>
      <c r="B9" s="443" t="s">
        <v>43</v>
      </c>
      <c r="C9" s="128" t="n">
        <v>538778.79</v>
      </c>
      <c r="D9" s="132" t="n">
        <v>874015.07</v>
      </c>
      <c r="E9" s="482" t="n">
        <v>1412793.86</v>
      </c>
      <c r="F9" s="499"/>
    </row>
    <row r="10" customFormat="false" ht="17.1" hidden="false" customHeight="true" outlineLevel="0" collapsed="false">
      <c r="A10" s="82"/>
      <c r="B10" s="443" t="s">
        <v>44</v>
      </c>
      <c r="C10" s="128" t="n">
        <v>247706.04</v>
      </c>
      <c r="D10" s="132" t="n">
        <v>150500.75</v>
      </c>
      <c r="E10" s="482" t="n">
        <v>398206.79</v>
      </c>
      <c r="F10" s="499"/>
    </row>
    <row r="11" customFormat="false" ht="17.1" hidden="false" customHeight="true" outlineLevel="0" collapsed="false">
      <c r="A11" s="82"/>
      <c r="B11" s="481" t="s">
        <v>45</v>
      </c>
      <c r="C11" s="128" t="n">
        <v>96081.19</v>
      </c>
      <c r="D11" s="132" t="n">
        <v>60320.05</v>
      </c>
      <c r="E11" s="482" t="n">
        <v>156401.24</v>
      </c>
      <c r="F11" s="499"/>
    </row>
    <row r="12" customFormat="false" ht="17.1" hidden="false" customHeight="true" outlineLevel="0" collapsed="false">
      <c r="A12" s="82"/>
      <c r="B12" s="444" t="s">
        <v>46</v>
      </c>
      <c r="C12" s="134" t="n">
        <v>208020.91</v>
      </c>
      <c r="D12" s="136" t="n">
        <v>196742.54</v>
      </c>
      <c r="E12" s="483" t="n">
        <v>404763.45</v>
      </c>
      <c r="F12" s="499"/>
    </row>
    <row r="13" customFormat="false" ht="25.5" hidden="false" customHeight="true" outlineLevel="0" collapsed="false">
      <c r="A13" s="82"/>
      <c r="B13" s="455" t="s">
        <v>47</v>
      </c>
      <c r="C13" s="447" t="n">
        <v>6738393.02</v>
      </c>
      <c r="D13" s="448" t="n">
        <v>2067162.92</v>
      </c>
      <c r="E13" s="484" t="n">
        <v>8805555.94</v>
      </c>
      <c r="F13" s="500"/>
    </row>
    <row r="14" customFormat="false" ht="12" hidden="false" customHeight="true" outlineLevel="0" collapsed="false">
      <c r="A14" s="82"/>
      <c r="B14" s="82"/>
      <c r="C14" s="82"/>
      <c r="D14" s="82"/>
      <c r="E14" s="82"/>
      <c r="F14" s="82"/>
    </row>
    <row r="15" customFormat="false" ht="15" hidden="false" customHeight="true" outlineLevel="0" collapsed="false">
      <c r="A15" s="82"/>
      <c r="B15" s="87" t="s">
        <v>262</v>
      </c>
      <c r="C15" s="82"/>
      <c r="D15" s="82"/>
      <c r="E15" s="82"/>
      <c r="F15" s="82"/>
    </row>
    <row r="16" customFormat="false" ht="11.25" hidden="false" customHeight="true" outlineLevel="0" collapsed="false">
      <c r="A16" s="82"/>
      <c r="B16" s="501"/>
      <c r="C16" s="501"/>
      <c r="D16" s="123" t="s">
        <v>255</v>
      </c>
      <c r="E16" s="123"/>
      <c r="F16" s="89"/>
    </row>
    <row r="17" customFormat="false" ht="42" hidden="false" customHeight="true" outlineLevel="0" collapsed="false">
      <c r="A17" s="82"/>
      <c r="B17" s="498" t="s">
        <v>35</v>
      </c>
      <c r="C17" s="477" t="s">
        <v>409</v>
      </c>
      <c r="D17" s="468" t="s">
        <v>410</v>
      </c>
      <c r="E17" s="440" t="s">
        <v>411</v>
      </c>
      <c r="F17" s="189"/>
    </row>
    <row r="18" customFormat="false" ht="17.1" hidden="false" customHeight="true" outlineLevel="0" collapsed="false">
      <c r="A18" s="82"/>
      <c r="B18" s="441" t="s">
        <v>42</v>
      </c>
      <c r="C18" s="191" t="n">
        <v>0.877889505107929</v>
      </c>
      <c r="D18" s="300" t="n">
        <v>0.122110494892071</v>
      </c>
      <c r="E18" s="502" t="n">
        <v>1</v>
      </c>
      <c r="F18" s="503"/>
    </row>
    <row r="19" customFormat="false" ht="17.1" hidden="false" customHeight="true" outlineLevel="0" collapsed="false">
      <c r="A19" s="82"/>
      <c r="B19" s="443" t="s">
        <v>43</v>
      </c>
      <c r="C19" s="191" t="n">
        <v>0.381356973054795</v>
      </c>
      <c r="D19" s="300" t="n">
        <v>0.618643026945205</v>
      </c>
      <c r="E19" s="502" t="n">
        <v>1</v>
      </c>
      <c r="F19" s="503"/>
    </row>
    <row r="20" customFormat="false" ht="17.1" hidden="false" customHeight="true" outlineLevel="0" collapsed="false">
      <c r="A20" s="82"/>
      <c r="B20" s="443" t="s">
        <v>44</v>
      </c>
      <c r="C20" s="191" t="n">
        <v>0.622053782659005</v>
      </c>
      <c r="D20" s="300" t="n">
        <v>0.377946217340995</v>
      </c>
      <c r="E20" s="502" t="n">
        <v>1</v>
      </c>
      <c r="F20" s="503"/>
    </row>
    <row r="21" customFormat="false" ht="17.1" hidden="false" customHeight="true" outlineLevel="0" collapsed="false">
      <c r="A21" s="82"/>
      <c r="B21" s="481" t="s">
        <v>45</v>
      </c>
      <c r="C21" s="191" t="n">
        <v>0.614324988727711</v>
      </c>
      <c r="D21" s="300" t="n">
        <v>0.385675011272289</v>
      </c>
      <c r="E21" s="502" t="n">
        <v>1</v>
      </c>
      <c r="F21" s="503"/>
    </row>
    <row r="22" customFormat="false" ht="17.1" hidden="false" customHeight="true" outlineLevel="0" collapsed="false">
      <c r="A22" s="82"/>
      <c r="B22" s="444" t="s">
        <v>46</v>
      </c>
      <c r="C22" s="337" t="n">
        <v>0.513932050929994</v>
      </c>
      <c r="D22" s="338" t="n">
        <v>0.486067949070006</v>
      </c>
      <c r="E22" s="504" t="n">
        <v>1</v>
      </c>
      <c r="F22" s="503"/>
    </row>
    <row r="23" customFormat="false" ht="25.5" hidden="false" customHeight="true" outlineLevel="0" collapsed="false">
      <c r="A23" s="82"/>
      <c r="B23" s="455" t="s">
        <v>47</v>
      </c>
      <c r="C23" s="474" t="n">
        <v>0.765243337946474</v>
      </c>
      <c r="D23" s="475" t="n">
        <v>0.234756662053526</v>
      </c>
      <c r="E23" s="505" t="n">
        <v>1</v>
      </c>
      <c r="F23" s="506"/>
    </row>
    <row r="24" customFormat="false" ht="18" hidden="false" customHeight="true" outlineLevel="0" collapsed="false">
      <c r="A24" s="82"/>
      <c r="B24" s="81"/>
      <c r="C24" s="81"/>
      <c r="D24" s="81"/>
      <c r="E24" s="81"/>
    </row>
    <row r="25" customFormat="false" ht="18" hidden="false" customHeight="true" outlineLevel="0" collapsed="false">
      <c r="A25" s="82"/>
      <c r="B25" s="83" t="s">
        <v>412</v>
      </c>
    </row>
    <row r="26" customFormat="false" ht="6" hidden="false" customHeight="true" outlineLevel="0" collapsed="false">
      <c r="A26" s="82"/>
      <c r="B26" s="86"/>
    </row>
    <row r="27" customFormat="false" ht="15" hidden="false" customHeight="true" outlineLevel="0" collapsed="false">
      <c r="A27" s="82"/>
      <c r="B27" s="227" t="s">
        <v>33</v>
      </c>
    </row>
    <row r="28" customFormat="false" ht="11.25" hidden="false" customHeight="true" outlineLevel="0" collapsed="false">
      <c r="A28" s="82"/>
      <c r="D28" s="123" t="s">
        <v>34</v>
      </c>
      <c r="E28" s="123"/>
      <c r="F28" s="89"/>
    </row>
    <row r="29" customFormat="false" ht="41.25" hidden="false" customHeight="true" outlineLevel="0" collapsed="false">
      <c r="A29" s="82"/>
      <c r="B29" s="436" t="s">
        <v>49</v>
      </c>
      <c r="C29" s="477" t="s">
        <v>409</v>
      </c>
      <c r="D29" s="468" t="s">
        <v>410</v>
      </c>
      <c r="E29" s="440" t="s">
        <v>411</v>
      </c>
      <c r="F29" s="189"/>
    </row>
    <row r="30" customFormat="false" ht="17.1" hidden="false" customHeight="true" outlineLevel="0" collapsed="false">
      <c r="A30" s="82"/>
      <c r="B30" s="441" t="s">
        <v>50</v>
      </c>
      <c r="C30" s="128" t="n">
        <v>753878.09</v>
      </c>
      <c r="D30" s="129" t="n">
        <v>356925.51</v>
      </c>
      <c r="E30" s="482" t="n">
        <v>1110803.6</v>
      </c>
      <c r="F30" s="499"/>
    </row>
    <row r="31" customFormat="false" ht="17.1" hidden="false" customHeight="true" outlineLevel="0" collapsed="false">
      <c r="A31" s="82"/>
      <c r="B31" s="443" t="s">
        <v>51</v>
      </c>
      <c r="C31" s="128" t="n">
        <v>178348.98</v>
      </c>
      <c r="D31" s="132" t="n">
        <v>47993.23</v>
      </c>
      <c r="E31" s="482" t="n">
        <v>226342.21</v>
      </c>
      <c r="F31" s="499"/>
    </row>
    <row r="32" customFormat="false" ht="17.1" hidden="false" customHeight="true" outlineLevel="0" collapsed="false">
      <c r="A32" s="82"/>
      <c r="B32" s="443" t="s">
        <v>52</v>
      </c>
      <c r="C32" s="128" t="n">
        <v>831363</v>
      </c>
      <c r="D32" s="132" t="n">
        <v>182756.98</v>
      </c>
      <c r="E32" s="482" t="n">
        <v>1014119.98</v>
      </c>
      <c r="F32" s="499"/>
    </row>
    <row r="33" customFormat="false" ht="17.1" hidden="false" customHeight="true" outlineLevel="0" collapsed="false">
      <c r="A33" s="82"/>
      <c r="B33" s="443" t="s">
        <v>53</v>
      </c>
      <c r="C33" s="128" t="n">
        <v>523065.16</v>
      </c>
      <c r="D33" s="132" t="n">
        <v>61586.11</v>
      </c>
      <c r="E33" s="482" t="n">
        <v>584651.27</v>
      </c>
      <c r="F33" s="499"/>
    </row>
    <row r="34" customFormat="false" ht="17.1" hidden="false" customHeight="true" outlineLevel="0" collapsed="false">
      <c r="A34" s="82"/>
      <c r="B34" s="443" t="s">
        <v>54</v>
      </c>
      <c r="C34" s="128" t="n">
        <v>800937.92</v>
      </c>
      <c r="D34" s="132" t="n">
        <v>69281.5</v>
      </c>
      <c r="E34" s="482" t="n">
        <v>870219.42</v>
      </c>
      <c r="F34" s="499"/>
    </row>
    <row r="35" customFormat="false" ht="17.1" hidden="false" customHeight="true" outlineLevel="0" collapsed="false">
      <c r="A35" s="82"/>
      <c r="B35" s="443" t="s">
        <v>55</v>
      </c>
      <c r="C35" s="128" t="n">
        <v>1122245.4</v>
      </c>
      <c r="D35" s="132" t="n">
        <v>39600.07</v>
      </c>
      <c r="E35" s="482" t="n">
        <v>1161845.47</v>
      </c>
      <c r="F35" s="499"/>
    </row>
    <row r="36" customFormat="false" ht="17.1" hidden="false" customHeight="true" outlineLevel="0" collapsed="false">
      <c r="A36" s="82"/>
      <c r="B36" s="444" t="s">
        <v>56</v>
      </c>
      <c r="C36" s="134" t="n">
        <v>1437967.54</v>
      </c>
      <c r="D36" s="136" t="n">
        <v>27441.11</v>
      </c>
      <c r="E36" s="483" t="n">
        <v>1465408.65</v>
      </c>
      <c r="F36" s="499"/>
    </row>
    <row r="37" customFormat="false" ht="25.5" hidden="false" customHeight="true" outlineLevel="0" collapsed="false">
      <c r="A37" s="82"/>
      <c r="B37" s="455" t="s">
        <v>57</v>
      </c>
      <c r="C37" s="447" t="n">
        <v>5647806.09</v>
      </c>
      <c r="D37" s="448" t="n">
        <v>785584.51</v>
      </c>
      <c r="E37" s="484" t="n">
        <v>6433390.6</v>
      </c>
      <c r="F37" s="500"/>
    </row>
    <row r="38" customFormat="false" ht="12" hidden="false" customHeight="true" outlineLevel="0" collapsed="false">
      <c r="A38" s="82"/>
      <c r="B38" s="81"/>
      <c r="C38" s="81"/>
      <c r="D38" s="81"/>
      <c r="E38" s="81"/>
    </row>
    <row r="39" customFormat="false" ht="15" hidden="false" customHeight="true" outlineLevel="0" collapsed="false">
      <c r="A39" s="82"/>
      <c r="B39" s="87" t="s">
        <v>257</v>
      </c>
    </row>
    <row r="40" customFormat="false" ht="11.25" hidden="false" customHeight="true" outlineLevel="0" collapsed="false">
      <c r="A40" s="82"/>
      <c r="B40" s="86"/>
      <c r="C40" s="86"/>
      <c r="D40" s="123" t="s">
        <v>255</v>
      </c>
      <c r="E40" s="123"/>
      <c r="F40" s="89"/>
    </row>
    <row r="41" customFormat="false" ht="42" hidden="false" customHeight="true" outlineLevel="0" collapsed="false">
      <c r="A41" s="82"/>
      <c r="B41" s="436" t="s">
        <v>49</v>
      </c>
      <c r="C41" s="477" t="s">
        <v>409</v>
      </c>
      <c r="D41" s="468" t="s">
        <v>410</v>
      </c>
      <c r="E41" s="440" t="s">
        <v>411</v>
      </c>
      <c r="F41" s="189"/>
    </row>
    <row r="42" customFormat="false" ht="17.1" hidden="false" customHeight="true" outlineLevel="0" collapsed="false">
      <c r="A42" s="82"/>
      <c r="B42" s="441" t="s">
        <v>50</v>
      </c>
      <c r="C42" s="191" t="n">
        <v>0.678678111954264</v>
      </c>
      <c r="D42" s="299" t="n">
        <v>0.321321888045736</v>
      </c>
      <c r="E42" s="502" t="n">
        <v>1</v>
      </c>
      <c r="F42" s="503"/>
    </row>
    <row r="43" customFormat="false" ht="17.1" hidden="false" customHeight="true" outlineLevel="0" collapsed="false">
      <c r="A43" s="82"/>
      <c r="B43" s="443" t="s">
        <v>51</v>
      </c>
      <c r="C43" s="191" t="n">
        <v>0.787961644449791</v>
      </c>
      <c r="D43" s="300" t="n">
        <v>0.212038355550209</v>
      </c>
      <c r="E43" s="502" t="n">
        <v>1</v>
      </c>
      <c r="F43" s="503"/>
    </row>
    <row r="44" customFormat="false" ht="17.1" hidden="false" customHeight="true" outlineLevel="0" collapsed="false">
      <c r="A44" s="82"/>
      <c r="B44" s="443" t="s">
        <v>52</v>
      </c>
      <c r="C44" s="191" t="n">
        <v>0.819787615268166</v>
      </c>
      <c r="D44" s="300" t="n">
        <v>0.180212384731834</v>
      </c>
      <c r="E44" s="502" t="n">
        <v>1</v>
      </c>
      <c r="F44" s="503"/>
    </row>
    <row r="45" customFormat="false" ht="17.1" hidden="false" customHeight="true" outlineLevel="0" collapsed="false">
      <c r="A45" s="82"/>
      <c r="B45" s="443" t="s">
        <v>53</v>
      </c>
      <c r="C45" s="191" t="n">
        <v>0.894661804121284</v>
      </c>
      <c r="D45" s="300" t="n">
        <v>0.105338195878716</v>
      </c>
      <c r="E45" s="502" t="n">
        <v>1</v>
      </c>
      <c r="F45" s="503"/>
    </row>
    <row r="46" customFormat="false" ht="17.1" hidden="false" customHeight="true" outlineLevel="0" collapsed="false">
      <c r="A46" s="82"/>
      <c r="B46" s="443" t="s">
        <v>54</v>
      </c>
      <c r="C46" s="191" t="n">
        <v>0.92038617111073</v>
      </c>
      <c r="D46" s="300" t="n">
        <v>0.0796138288892702</v>
      </c>
      <c r="E46" s="502" t="n">
        <v>1</v>
      </c>
      <c r="F46" s="503"/>
    </row>
    <row r="47" customFormat="false" ht="17.1" hidden="false" customHeight="true" outlineLevel="0" collapsed="false">
      <c r="A47" s="82"/>
      <c r="B47" s="443" t="s">
        <v>55</v>
      </c>
      <c r="C47" s="191" t="n">
        <v>0.96591623324916</v>
      </c>
      <c r="D47" s="300" t="n">
        <v>0.0340837667508399</v>
      </c>
      <c r="E47" s="502" t="n">
        <v>1</v>
      </c>
      <c r="F47" s="503"/>
    </row>
    <row r="48" customFormat="false" ht="17.1" hidden="false" customHeight="true" outlineLevel="0" collapsed="false">
      <c r="A48" s="82"/>
      <c r="B48" s="444" t="s">
        <v>56</v>
      </c>
      <c r="C48" s="337" t="n">
        <v>0.981274090336508</v>
      </c>
      <c r="D48" s="338" t="n">
        <v>0.0187259096634922</v>
      </c>
      <c r="E48" s="504" t="n">
        <v>1</v>
      </c>
      <c r="F48" s="503"/>
    </row>
    <row r="49" customFormat="false" ht="25.5" hidden="false" customHeight="true" outlineLevel="0" collapsed="false">
      <c r="A49" s="82"/>
      <c r="B49" s="455" t="s">
        <v>57</v>
      </c>
      <c r="C49" s="474" t="n">
        <v>0.877889505107929</v>
      </c>
      <c r="D49" s="475" t="n">
        <v>0.122110494892071</v>
      </c>
      <c r="E49" s="505" t="n">
        <v>1</v>
      </c>
      <c r="F49" s="506"/>
    </row>
  </sheetData>
  <mergeCells count="5">
    <mergeCell ref="G1:H1"/>
    <mergeCell ref="D6:E6"/>
    <mergeCell ref="D16:E16"/>
    <mergeCell ref="D28:E28"/>
    <mergeCell ref="D40:E40"/>
  </mergeCells>
  <hyperlinks>
    <hyperlink ref="G1" location="INDICE!A6:N6" display="VOLVER AL ÍNDICE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4.72"/>
    <col collapsed="false" customWidth="true" hidden="false" outlineLevel="0" max="5" min="3" style="80" width="22.72"/>
    <col collapsed="false" customWidth="true" hidden="false" outlineLevel="0" max="6" min="6" style="81" width="11.58"/>
    <col collapsed="false" customWidth="true" hidden="false" outlineLevel="0" max="9" min="7" style="80" width="10.39"/>
    <col collapsed="false" customWidth="false" hidden="false" outlineLevel="0" max="257" min="10" style="80" width="9.13"/>
  </cols>
  <sheetData>
    <row r="1" customFormat="false" ht="18.4" hidden="false" customHeight="false" outlineLevel="0" collapsed="false">
      <c r="A1" s="82"/>
      <c r="B1" s="83" t="s">
        <v>82</v>
      </c>
      <c r="G1" s="38" t="s">
        <v>1</v>
      </c>
      <c r="H1" s="38"/>
      <c r="J1" s="84"/>
      <c r="K1" s="84"/>
    </row>
    <row r="2" customFormat="false" ht="12" hidden="false" customHeight="true" outlineLevel="0" collapsed="false">
      <c r="A2" s="82"/>
      <c r="B2" s="83"/>
    </row>
    <row r="3" customFormat="false" ht="17.65" hidden="false" customHeight="false" outlineLevel="0" collapsed="false">
      <c r="A3" s="82"/>
      <c r="B3" s="83" t="s">
        <v>93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87" t="s">
        <v>84</v>
      </c>
    </row>
    <row r="6" customFormat="false" ht="11.25" hidden="false" customHeight="true" outlineLevel="0" collapsed="false">
      <c r="A6" s="82"/>
      <c r="D6" s="88" t="s">
        <v>34</v>
      </c>
      <c r="E6" s="88"/>
      <c r="F6" s="89"/>
    </row>
    <row r="7" customFormat="false" ht="39" hidden="false" customHeight="true" outlineLevel="0" collapsed="false">
      <c r="A7" s="82"/>
      <c r="B7" s="90" t="s">
        <v>35</v>
      </c>
      <c r="C7" s="91" t="s">
        <v>85</v>
      </c>
      <c r="D7" s="92" t="s">
        <v>86</v>
      </c>
      <c r="E7" s="93" t="s">
        <v>87</v>
      </c>
      <c r="F7" s="94"/>
    </row>
    <row r="8" customFormat="false" ht="15.95" hidden="false" customHeight="true" outlineLevel="0" collapsed="false">
      <c r="A8" s="82"/>
      <c r="B8" s="95" t="s">
        <v>42</v>
      </c>
      <c r="C8" s="96" t="n">
        <v>1755216.93</v>
      </c>
      <c r="D8" s="97" t="n">
        <v>5647806.09</v>
      </c>
      <c r="E8" s="98" t="n">
        <v>0.310778539848913</v>
      </c>
      <c r="F8" s="99"/>
    </row>
    <row r="9" customFormat="false" ht="15.95" hidden="false" customHeight="true" outlineLevel="0" collapsed="false">
      <c r="A9" s="82"/>
      <c r="B9" s="100" t="s">
        <v>43</v>
      </c>
      <c r="C9" s="96" t="n">
        <v>260900.17</v>
      </c>
      <c r="D9" s="101" t="n">
        <v>538778.79</v>
      </c>
      <c r="E9" s="98" t="n">
        <v>0.484243579818723</v>
      </c>
      <c r="F9" s="99"/>
    </row>
    <row r="10" customFormat="false" ht="15.95" hidden="false" customHeight="true" outlineLevel="0" collapsed="false">
      <c r="A10" s="82"/>
      <c r="B10" s="100" t="s">
        <v>44</v>
      </c>
      <c r="C10" s="96" t="n">
        <v>239186</v>
      </c>
      <c r="D10" s="101" t="n">
        <v>247706.04</v>
      </c>
      <c r="E10" s="98" t="n">
        <v>0.965604229917042</v>
      </c>
      <c r="F10" s="99"/>
    </row>
    <row r="11" customFormat="false" ht="15.95" hidden="false" customHeight="true" outlineLevel="0" collapsed="false">
      <c r="A11" s="82"/>
      <c r="B11" s="100" t="s">
        <v>45</v>
      </c>
      <c r="C11" s="96" t="n">
        <v>103.2</v>
      </c>
      <c r="D11" s="101" t="n">
        <v>96081.19</v>
      </c>
      <c r="E11" s="98" t="n">
        <v>0.00107409160939826</v>
      </c>
      <c r="F11" s="99"/>
    </row>
    <row r="12" customFormat="false" ht="15.95" hidden="false" customHeight="true" outlineLevel="0" collapsed="false">
      <c r="A12" s="82"/>
      <c r="B12" s="102" t="s">
        <v>46</v>
      </c>
      <c r="C12" s="103" t="n">
        <v>269.44</v>
      </c>
      <c r="D12" s="104" t="n">
        <v>208020.91</v>
      </c>
      <c r="E12" s="105" t="n">
        <v>0.00129525440495381</v>
      </c>
      <c r="F12" s="99"/>
    </row>
    <row r="13" customFormat="false" ht="24.95" hidden="false" customHeight="true" outlineLevel="0" collapsed="false">
      <c r="A13" s="82"/>
      <c r="B13" s="106" t="s">
        <v>47</v>
      </c>
      <c r="C13" s="107" t="n">
        <v>2255675.74</v>
      </c>
      <c r="D13" s="108" t="n">
        <v>6738393.02</v>
      </c>
      <c r="E13" s="109" t="n">
        <v>0.334749803596348</v>
      </c>
      <c r="F13" s="110"/>
    </row>
    <row r="14" customFormat="false" ht="18" hidden="false" customHeight="true" outlineLevel="0" collapsed="false">
      <c r="A14" s="82"/>
      <c r="B14" s="83"/>
    </row>
    <row r="15" customFormat="false" ht="17.65" hidden="false" customHeight="false" outlineLevel="0" collapsed="false">
      <c r="A15" s="82"/>
      <c r="B15" s="83" t="s">
        <v>94</v>
      </c>
    </row>
    <row r="16" customFormat="false" ht="6" hidden="false" customHeight="true" outlineLevel="0" collapsed="false">
      <c r="A16" s="82"/>
      <c r="B16" s="86"/>
    </row>
    <row r="17" customFormat="false" ht="15" hidden="false" customHeight="true" outlineLevel="0" collapsed="false">
      <c r="A17" s="82"/>
      <c r="B17" s="87" t="s">
        <v>84</v>
      </c>
      <c r="C17" s="81"/>
      <c r="D17" s="81"/>
      <c r="E17" s="81"/>
    </row>
    <row r="18" customFormat="false" ht="11.25" hidden="false" customHeight="true" outlineLevel="0" collapsed="false">
      <c r="A18" s="82"/>
      <c r="B18" s="86"/>
      <c r="C18" s="86"/>
      <c r="D18" s="88" t="s">
        <v>34</v>
      </c>
      <c r="E18" s="88"/>
      <c r="F18" s="89"/>
    </row>
    <row r="19" customFormat="false" ht="39.75" hidden="false" customHeight="true" outlineLevel="0" collapsed="false">
      <c r="A19" s="82"/>
      <c r="B19" s="90" t="s">
        <v>49</v>
      </c>
      <c r="C19" s="91" t="s">
        <v>85</v>
      </c>
      <c r="D19" s="92" t="s">
        <v>86</v>
      </c>
      <c r="E19" s="93" t="s">
        <v>87</v>
      </c>
      <c r="F19" s="94"/>
    </row>
    <row r="20" customFormat="false" ht="15.95" hidden="false" customHeight="true" outlineLevel="0" collapsed="false">
      <c r="A20" s="82"/>
      <c r="B20" s="111" t="s">
        <v>50</v>
      </c>
      <c r="C20" s="96" t="n">
        <v>54085.7</v>
      </c>
      <c r="D20" s="97" t="n">
        <v>753878.09</v>
      </c>
      <c r="E20" s="98" t="n">
        <v>0.0717432973811455</v>
      </c>
      <c r="F20" s="99"/>
    </row>
    <row r="21" customFormat="false" ht="15.95" hidden="false" customHeight="true" outlineLevel="0" collapsed="false">
      <c r="A21" s="82"/>
      <c r="B21" s="100" t="s">
        <v>51</v>
      </c>
      <c r="C21" s="96" t="n">
        <v>284873.49</v>
      </c>
      <c r="D21" s="101" t="n">
        <v>178348.98</v>
      </c>
      <c r="E21" s="98" t="n">
        <v>1.5972812964784</v>
      </c>
      <c r="F21" s="99"/>
    </row>
    <row r="22" customFormat="false" ht="15.95" hidden="false" customHeight="true" outlineLevel="0" collapsed="false">
      <c r="A22" s="82"/>
      <c r="B22" s="100" t="s">
        <v>52</v>
      </c>
      <c r="C22" s="96" t="n">
        <v>516359.29</v>
      </c>
      <c r="D22" s="101" t="n">
        <v>831363</v>
      </c>
      <c r="E22" s="98" t="n">
        <v>0.62109967607411</v>
      </c>
      <c r="F22" s="99"/>
    </row>
    <row r="23" customFormat="false" ht="15.95" hidden="false" customHeight="true" outlineLevel="0" collapsed="false">
      <c r="A23" s="82"/>
      <c r="B23" s="100" t="s">
        <v>53</v>
      </c>
      <c r="C23" s="96" t="n">
        <v>242026.77</v>
      </c>
      <c r="D23" s="101" t="n">
        <v>523065.16</v>
      </c>
      <c r="E23" s="98" t="n">
        <v>0.462708642265526</v>
      </c>
      <c r="F23" s="99"/>
    </row>
    <row r="24" customFormat="false" ht="15.95" hidden="false" customHeight="true" outlineLevel="0" collapsed="false">
      <c r="A24" s="82"/>
      <c r="B24" s="100" t="s">
        <v>54</v>
      </c>
      <c r="C24" s="96" t="n">
        <v>316504.13</v>
      </c>
      <c r="D24" s="101" t="n">
        <v>800937.92</v>
      </c>
      <c r="E24" s="98" t="n">
        <v>0.395166868862945</v>
      </c>
      <c r="F24" s="99"/>
    </row>
    <row r="25" customFormat="false" ht="15.95" hidden="false" customHeight="true" outlineLevel="0" collapsed="false">
      <c r="A25" s="82"/>
      <c r="B25" s="100" t="s">
        <v>55</v>
      </c>
      <c r="C25" s="96" t="n">
        <v>250540.43</v>
      </c>
      <c r="D25" s="101" t="n">
        <v>1122245.4</v>
      </c>
      <c r="E25" s="98" t="n">
        <v>0.223249237644458</v>
      </c>
      <c r="F25" s="99"/>
    </row>
    <row r="26" customFormat="false" ht="15.95" hidden="false" customHeight="true" outlineLevel="0" collapsed="false">
      <c r="A26" s="82"/>
      <c r="B26" s="102" t="s">
        <v>56</v>
      </c>
      <c r="C26" s="103" t="n">
        <v>90827.12</v>
      </c>
      <c r="D26" s="104" t="n">
        <v>1437967.54</v>
      </c>
      <c r="E26" s="105" t="n">
        <v>0.0631635398390147</v>
      </c>
      <c r="F26" s="99"/>
    </row>
    <row r="27" customFormat="false" ht="24.95" hidden="false" customHeight="true" outlineLevel="0" collapsed="false">
      <c r="A27" s="82"/>
      <c r="B27" s="106" t="s">
        <v>57</v>
      </c>
      <c r="C27" s="107" t="n">
        <v>1755216.93</v>
      </c>
      <c r="D27" s="108" t="n">
        <v>5647806.09</v>
      </c>
      <c r="E27" s="109" t="n">
        <v>0.310778539848913</v>
      </c>
      <c r="F27" s="110"/>
    </row>
    <row r="28" customFormat="false" ht="18" hidden="false" customHeight="true" outlineLevel="0" collapsed="false"/>
    <row r="29" customFormat="false" ht="17.65" hidden="false" customHeight="false" outlineLevel="0" collapsed="false">
      <c r="B29" s="83" t="s">
        <v>95</v>
      </c>
    </row>
    <row r="30" customFormat="false" ht="6" hidden="false" customHeight="true" outlineLevel="0" collapsed="false">
      <c r="B30" s="86"/>
    </row>
    <row r="31" customFormat="false" ht="15" hidden="false" customHeight="true" outlineLevel="0" collapsed="false">
      <c r="B31" s="87" t="s">
        <v>84</v>
      </c>
    </row>
    <row r="32" customFormat="false" ht="11.25" hidden="false" customHeight="true" outlineLevel="0" collapsed="false">
      <c r="D32" s="88" t="s">
        <v>34</v>
      </c>
      <c r="E32" s="88"/>
    </row>
    <row r="33" customFormat="false" ht="42" hidden="false" customHeight="true" outlineLevel="0" collapsed="false">
      <c r="B33" s="90" t="s">
        <v>3</v>
      </c>
      <c r="C33" s="91" t="s">
        <v>85</v>
      </c>
      <c r="D33" s="92" t="s">
        <v>86</v>
      </c>
      <c r="E33" s="93" t="s">
        <v>87</v>
      </c>
    </row>
    <row r="34" customFormat="false" ht="15.95" hidden="false" customHeight="true" outlineLevel="0" collapsed="false">
      <c r="B34" s="95" t="s">
        <v>7</v>
      </c>
      <c r="C34" s="96" t="n">
        <v>371246.63</v>
      </c>
      <c r="D34" s="97" t="n">
        <v>842703.86</v>
      </c>
      <c r="E34" s="98" t="n">
        <v>0.440542220846123</v>
      </c>
    </row>
    <row r="35" customFormat="false" ht="15.95" hidden="false" customHeight="true" outlineLevel="0" collapsed="false">
      <c r="B35" s="100" t="s">
        <v>8</v>
      </c>
      <c r="C35" s="96" t="n">
        <v>38666.56</v>
      </c>
      <c r="D35" s="101" t="n">
        <v>204622.11</v>
      </c>
      <c r="E35" s="98" t="n">
        <v>0.188965698770284</v>
      </c>
    </row>
    <row r="36" customFormat="false" ht="15.95" hidden="false" customHeight="true" outlineLevel="0" collapsed="false">
      <c r="B36" s="100" t="s">
        <v>9</v>
      </c>
      <c r="C36" s="96" t="n">
        <v>90331.14</v>
      </c>
      <c r="D36" s="101" t="n">
        <v>83622.39</v>
      </c>
      <c r="E36" s="98" t="n">
        <v>1.0802267191837</v>
      </c>
    </row>
    <row r="37" customFormat="false" ht="15.95" hidden="false" customHeight="true" outlineLevel="0" collapsed="false">
      <c r="B37" s="100" t="s">
        <v>10</v>
      </c>
      <c r="C37" s="96" t="n">
        <v>1850.08</v>
      </c>
      <c r="D37" s="101" t="n">
        <v>144988.05</v>
      </c>
      <c r="E37" s="98" t="n">
        <v>0.0127602240322565</v>
      </c>
    </row>
    <row r="38" customFormat="false" ht="15.95" hidden="false" customHeight="true" outlineLevel="0" collapsed="false">
      <c r="B38" s="100" t="s">
        <v>11</v>
      </c>
      <c r="C38" s="96" t="n">
        <v>8463.81</v>
      </c>
      <c r="D38" s="101" t="n">
        <v>240428.26</v>
      </c>
      <c r="E38" s="98" t="n">
        <v>0.0352030580764507</v>
      </c>
    </row>
    <row r="39" customFormat="false" ht="15.95" hidden="false" customHeight="true" outlineLevel="0" collapsed="false">
      <c r="B39" s="100" t="s">
        <v>12</v>
      </c>
      <c r="C39" s="96" t="n">
        <v>15008.44</v>
      </c>
      <c r="D39" s="101" t="n">
        <v>71617.03</v>
      </c>
      <c r="E39" s="98" t="n">
        <v>0.209565238882428</v>
      </c>
    </row>
    <row r="40" customFormat="false" ht="15.95" hidden="false" customHeight="true" outlineLevel="0" collapsed="false">
      <c r="B40" s="100" t="s">
        <v>13</v>
      </c>
      <c r="C40" s="96" t="n">
        <v>44243.61</v>
      </c>
      <c r="D40" s="101" t="n">
        <v>363334.34</v>
      </c>
      <c r="E40" s="98" t="n">
        <v>0.12177106628567</v>
      </c>
    </row>
    <row r="41" customFormat="false" ht="15.95" hidden="false" customHeight="true" outlineLevel="0" collapsed="false">
      <c r="B41" s="100" t="s">
        <v>14</v>
      </c>
      <c r="C41" s="96" t="n">
        <v>70653.23</v>
      </c>
      <c r="D41" s="101" t="n">
        <v>185765.38</v>
      </c>
      <c r="E41" s="98" t="n">
        <v>0.380335830066937</v>
      </c>
    </row>
    <row r="42" customFormat="false" ht="15.95" hidden="false" customHeight="true" outlineLevel="0" collapsed="false">
      <c r="B42" s="100" t="s">
        <v>15</v>
      </c>
      <c r="C42" s="96" t="n">
        <v>439056.85</v>
      </c>
      <c r="D42" s="101" t="n">
        <v>1254235.08</v>
      </c>
      <c r="E42" s="98" t="n">
        <v>0.350059456158729</v>
      </c>
    </row>
    <row r="43" customFormat="false" ht="15.95" hidden="false" customHeight="true" outlineLevel="0" collapsed="false">
      <c r="B43" s="100" t="s">
        <v>16</v>
      </c>
      <c r="C43" s="96" t="n">
        <v>13648.02</v>
      </c>
      <c r="D43" s="101" t="n">
        <v>158988.67</v>
      </c>
      <c r="E43" s="98" t="n">
        <v>0.085842720742302</v>
      </c>
    </row>
    <row r="44" customFormat="false" ht="15.95" hidden="false" customHeight="true" outlineLevel="0" collapsed="false">
      <c r="B44" s="100" t="s">
        <v>17</v>
      </c>
      <c r="C44" s="96" t="n">
        <v>38066.16</v>
      </c>
      <c r="D44" s="101" t="n">
        <v>354951.93</v>
      </c>
      <c r="E44" s="98" t="n">
        <v>0.107243141345928</v>
      </c>
    </row>
    <row r="45" customFormat="false" ht="15.95" hidden="false" customHeight="true" outlineLevel="0" collapsed="false">
      <c r="B45" s="100" t="s">
        <v>18</v>
      </c>
      <c r="C45" s="96" t="n">
        <v>111310.41</v>
      </c>
      <c r="D45" s="101" t="n">
        <v>621788.24</v>
      </c>
      <c r="E45" s="98" t="n">
        <v>0.179016589313429</v>
      </c>
    </row>
    <row r="46" customFormat="false" ht="15.95" hidden="false" customHeight="true" outlineLevel="0" collapsed="false">
      <c r="B46" s="100" t="s">
        <v>19</v>
      </c>
      <c r="C46" s="96" t="n">
        <v>46082.98</v>
      </c>
      <c r="D46" s="101" t="n">
        <v>79415.79</v>
      </c>
      <c r="E46" s="98" t="n">
        <v>0.580274779108789</v>
      </c>
    </row>
    <row r="47" customFormat="false" ht="15.95" hidden="false" customHeight="true" outlineLevel="0" collapsed="false">
      <c r="B47" s="100" t="s">
        <v>20</v>
      </c>
      <c r="C47" s="96" t="n">
        <v>2842.05</v>
      </c>
      <c r="D47" s="101" t="n">
        <v>105307.86</v>
      </c>
      <c r="E47" s="98" t="n">
        <v>0.0269880140000946</v>
      </c>
    </row>
    <row r="48" customFormat="false" ht="15.95" hidden="false" customHeight="true" outlineLevel="0" collapsed="false">
      <c r="B48" s="100" t="s">
        <v>21</v>
      </c>
      <c r="C48" s="96" t="n">
        <v>34508.93</v>
      </c>
      <c r="D48" s="101" t="n">
        <v>325722.28</v>
      </c>
      <c r="E48" s="98" t="n">
        <v>0.105945868977707</v>
      </c>
    </row>
    <row r="49" customFormat="false" ht="15.95" hidden="false" customHeight="true" outlineLevel="0" collapsed="false">
      <c r="B49" s="100" t="s">
        <v>22</v>
      </c>
      <c r="C49" s="96" t="n">
        <v>12205.92</v>
      </c>
      <c r="D49" s="101" t="n">
        <v>50097.53</v>
      </c>
      <c r="E49" s="98" t="n">
        <v>0.243643149672249</v>
      </c>
    </row>
    <row r="50" customFormat="false" ht="15.95" hidden="false" customHeight="true" outlineLevel="0" collapsed="false">
      <c r="B50" s="100" t="s">
        <v>23</v>
      </c>
      <c r="C50" s="96" t="n">
        <v>377362.14</v>
      </c>
      <c r="D50" s="101" t="n">
        <v>525435.77</v>
      </c>
      <c r="E50" s="98" t="n">
        <v>0.718188904421182</v>
      </c>
    </row>
    <row r="51" customFormat="false" ht="15.95" hidden="false" customHeight="true" outlineLevel="0" collapsed="false">
      <c r="B51" s="100" t="s">
        <v>24</v>
      </c>
      <c r="C51" s="96" t="n">
        <v>30000</v>
      </c>
      <c r="D51" s="101" t="n">
        <v>10115.57</v>
      </c>
      <c r="E51" s="98" t="n">
        <v>2.96572511484771</v>
      </c>
    </row>
    <row r="52" customFormat="false" ht="15.95" hidden="false" customHeight="true" outlineLevel="0" collapsed="false">
      <c r="B52" s="102" t="s">
        <v>25</v>
      </c>
      <c r="C52" s="103" t="n">
        <v>9669.95</v>
      </c>
      <c r="D52" s="104" t="n">
        <v>24665.94</v>
      </c>
      <c r="E52" s="105" t="n">
        <v>0.392036549184827</v>
      </c>
    </row>
    <row r="53" customFormat="false" ht="24.95" hidden="false" customHeight="true" outlineLevel="0" collapsed="false">
      <c r="B53" s="106" t="s">
        <v>57</v>
      </c>
      <c r="C53" s="107" t="n">
        <v>1755216.91</v>
      </c>
      <c r="D53" s="108" t="n">
        <v>5647806.08</v>
      </c>
      <c r="E53" s="109" t="n">
        <v>0.310778536857979</v>
      </c>
    </row>
  </sheetData>
  <mergeCells count="4">
    <mergeCell ref="G1:H1"/>
    <mergeCell ref="D6:E6"/>
    <mergeCell ref="D18:E18"/>
    <mergeCell ref="D32:E32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15.85"/>
    <col collapsed="false" customWidth="true" hidden="false" outlineLevel="0" max="3" min="3" style="80" width="10.39"/>
    <col collapsed="false" customWidth="true" hidden="false" outlineLevel="0" max="4" min="4" style="80" width="10.72"/>
    <col collapsed="false" customWidth="true" hidden="false" outlineLevel="0" max="6" min="5" style="80" width="10.39"/>
    <col collapsed="false" customWidth="true" hidden="false" outlineLevel="0" max="7" min="7" style="80" width="10.25"/>
    <col collapsed="false" customWidth="true" hidden="false" outlineLevel="0" max="8" min="8" style="80" width="10.39"/>
    <col collapsed="false" customWidth="true" hidden="false" outlineLevel="0" max="9" min="9" style="80" width="10.72"/>
    <col collapsed="false" customWidth="true" hidden="false" outlineLevel="0" max="10" min="10" style="80" width="15.25"/>
    <col collapsed="false" customWidth="true" hidden="false" outlineLevel="0" max="11" min="11" style="81" width="5.25"/>
    <col collapsed="false" customWidth="true" hidden="false" outlineLevel="0" max="12" min="12" style="80" width="12.25"/>
    <col collapsed="false" customWidth="false" hidden="false" outlineLevel="0" max="257" min="13" style="80" width="9.13"/>
  </cols>
  <sheetData>
    <row r="1" customFormat="false" ht="18" hidden="false" customHeight="true" outlineLevel="0" collapsed="false">
      <c r="A1" s="82"/>
      <c r="B1" s="83" t="s">
        <v>413</v>
      </c>
      <c r="C1" s="82"/>
      <c r="D1" s="82"/>
      <c r="E1" s="82"/>
      <c r="F1" s="82"/>
      <c r="G1" s="82"/>
      <c r="H1" s="82"/>
      <c r="I1" s="84"/>
      <c r="J1" s="84"/>
      <c r="K1" s="433"/>
      <c r="L1" s="434" t="s">
        <v>1</v>
      </c>
      <c r="M1" s="434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414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9" t="s">
        <v>34</v>
      </c>
      <c r="J6" s="89"/>
      <c r="K6" s="89"/>
    </row>
    <row r="7" customFormat="false" ht="60" hidden="false" customHeight="true" outlineLevel="0" collapsed="false">
      <c r="A7" s="82"/>
      <c r="B7" s="436" t="s">
        <v>168</v>
      </c>
      <c r="C7" s="477" t="s">
        <v>399</v>
      </c>
      <c r="D7" s="467" t="s">
        <v>400</v>
      </c>
      <c r="E7" s="467" t="s">
        <v>401</v>
      </c>
      <c r="F7" s="467" t="s">
        <v>402</v>
      </c>
      <c r="G7" s="467" t="s">
        <v>403</v>
      </c>
      <c r="H7" s="467" t="s">
        <v>415</v>
      </c>
      <c r="I7" s="468" t="s">
        <v>405</v>
      </c>
      <c r="J7" s="440" t="s">
        <v>276</v>
      </c>
      <c r="K7" s="189"/>
    </row>
    <row r="8" customFormat="false" ht="17.1" hidden="false" customHeight="true" outlineLevel="0" collapsed="false">
      <c r="A8" s="82"/>
      <c r="B8" s="441" t="s">
        <v>7</v>
      </c>
      <c r="C8" s="128" t="n">
        <v>6918.6</v>
      </c>
      <c r="D8" s="128" t="n">
        <v>17417.99</v>
      </c>
      <c r="E8" s="128" t="n">
        <v>137339.61</v>
      </c>
      <c r="F8" s="128" t="n">
        <v>50804.62</v>
      </c>
      <c r="G8" s="128" t="n">
        <v>183198.89</v>
      </c>
      <c r="H8" s="128" t="n">
        <v>481385.86</v>
      </c>
      <c r="I8" s="495" t="n">
        <v>0</v>
      </c>
      <c r="J8" s="469" t="n">
        <v>877065.57</v>
      </c>
      <c r="K8" s="222"/>
    </row>
    <row r="9" customFormat="false" ht="17.1" hidden="false" customHeight="true" outlineLevel="0" collapsed="false">
      <c r="A9" s="82"/>
      <c r="B9" s="443" t="s">
        <v>8</v>
      </c>
      <c r="C9" s="128" t="n">
        <v>368.89</v>
      </c>
      <c r="D9" s="128" t="n">
        <v>902.12</v>
      </c>
      <c r="E9" s="128" t="n">
        <v>23001.27</v>
      </c>
      <c r="F9" s="128" t="n">
        <v>3026.21</v>
      </c>
      <c r="G9" s="128" t="n">
        <v>28874.98</v>
      </c>
      <c r="H9" s="128" t="n">
        <v>21320.23</v>
      </c>
      <c r="I9" s="495" t="n">
        <v>0</v>
      </c>
      <c r="J9" s="469" t="n">
        <v>77493.7</v>
      </c>
      <c r="K9" s="222"/>
    </row>
    <row r="10" customFormat="false" ht="17.1" hidden="false" customHeight="true" outlineLevel="0" collapsed="false">
      <c r="A10" s="82"/>
      <c r="B10" s="443" t="s">
        <v>9</v>
      </c>
      <c r="C10" s="128" t="n">
        <v>6.29</v>
      </c>
      <c r="D10" s="128" t="n">
        <v>233.88</v>
      </c>
      <c r="E10" s="128" t="n">
        <v>7299.68</v>
      </c>
      <c r="F10" s="128" t="n">
        <v>11910.79</v>
      </c>
      <c r="G10" s="128" t="n">
        <v>44067.6</v>
      </c>
      <c r="H10" s="128" t="n">
        <v>45984.1</v>
      </c>
      <c r="I10" s="495" t="n">
        <v>0</v>
      </c>
      <c r="J10" s="469" t="n">
        <v>109502.34</v>
      </c>
      <c r="K10" s="222"/>
    </row>
    <row r="11" customFormat="false" ht="17.1" hidden="false" customHeight="true" outlineLevel="0" collapsed="false">
      <c r="A11" s="82"/>
      <c r="B11" s="443" t="s">
        <v>10</v>
      </c>
      <c r="C11" s="128" t="n">
        <v>305.68</v>
      </c>
      <c r="D11" s="128" t="n">
        <v>2848.41</v>
      </c>
      <c r="E11" s="128" t="n">
        <v>8939.44</v>
      </c>
      <c r="F11" s="128" t="n">
        <v>5913.83</v>
      </c>
      <c r="G11" s="128" t="n">
        <v>27602.41</v>
      </c>
      <c r="H11" s="128" t="n">
        <v>79191.36</v>
      </c>
      <c r="I11" s="495" t="n">
        <v>0</v>
      </c>
      <c r="J11" s="469" t="n">
        <v>124801.13</v>
      </c>
      <c r="K11" s="222"/>
    </row>
    <row r="12" customFormat="false" ht="17.1" hidden="false" customHeight="true" outlineLevel="0" collapsed="false">
      <c r="A12" s="82"/>
      <c r="B12" s="443" t="s">
        <v>11</v>
      </c>
      <c r="C12" s="128" t="n">
        <v>149.94</v>
      </c>
      <c r="D12" s="128" t="n">
        <v>16460.51</v>
      </c>
      <c r="E12" s="128" t="n">
        <v>27980.01</v>
      </c>
      <c r="F12" s="128" t="n">
        <v>2229.5</v>
      </c>
      <c r="G12" s="128" t="n">
        <v>65573.31</v>
      </c>
      <c r="H12" s="128" t="n">
        <v>47604.81</v>
      </c>
      <c r="I12" s="495" t="n">
        <v>0</v>
      </c>
      <c r="J12" s="469" t="n">
        <v>159998.08</v>
      </c>
      <c r="K12" s="222"/>
    </row>
    <row r="13" customFormat="false" ht="17.1" hidden="false" customHeight="true" outlineLevel="0" collapsed="false">
      <c r="A13" s="82"/>
      <c r="B13" s="443" t="s">
        <v>12</v>
      </c>
      <c r="C13" s="128" t="n">
        <v>26.22</v>
      </c>
      <c r="D13" s="128" t="n">
        <v>204.33</v>
      </c>
      <c r="E13" s="128" t="n">
        <v>3897.35</v>
      </c>
      <c r="F13" s="128" t="n">
        <v>1490.62</v>
      </c>
      <c r="G13" s="128" t="n">
        <v>16180.57</v>
      </c>
      <c r="H13" s="128" t="n">
        <v>2086.34</v>
      </c>
      <c r="I13" s="495" t="n">
        <v>0</v>
      </c>
      <c r="J13" s="469" t="n">
        <v>23885.43</v>
      </c>
      <c r="K13" s="222"/>
    </row>
    <row r="14" customFormat="false" ht="17.1" hidden="false" customHeight="true" outlineLevel="0" collapsed="false">
      <c r="A14" s="82"/>
      <c r="B14" s="443" t="s">
        <v>13</v>
      </c>
      <c r="C14" s="128" t="n">
        <v>690.16</v>
      </c>
      <c r="D14" s="128" t="n">
        <v>4651.09</v>
      </c>
      <c r="E14" s="128" t="n">
        <v>38248.71</v>
      </c>
      <c r="F14" s="128" t="n">
        <v>27716.86</v>
      </c>
      <c r="G14" s="128" t="n">
        <v>59752.93</v>
      </c>
      <c r="H14" s="128" t="n">
        <v>28089.28</v>
      </c>
      <c r="I14" s="495" t="n">
        <v>0</v>
      </c>
      <c r="J14" s="469" t="n">
        <v>159149.03</v>
      </c>
      <c r="K14" s="222"/>
    </row>
    <row r="15" customFormat="false" ht="17.1" hidden="false" customHeight="true" outlineLevel="0" collapsed="false">
      <c r="A15" s="82"/>
      <c r="B15" s="443" t="s">
        <v>14</v>
      </c>
      <c r="C15" s="128" t="n">
        <v>1591.08</v>
      </c>
      <c r="D15" s="128" t="n">
        <v>2695.46</v>
      </c>
      <c r="E15" s="128" t="n">
        <v>58360.76</v>
      </c>
      <c r="F15" s="128" t="n">
        <v>28802.05</v>
      </c>
      <c r="G15" s="128" t="n">
        <v>33870.71</v>
      </c>
      <c r="H15" s="128" t="n">
        <v>5790.70999999999</v>
      </c>
      <c r="I15" s="495" t="n">
        <v>0</v>
      </c>
      <c r="J15" s="469" t="n">
        <v>131110.77</v>
      </c>
      <c r="K15" s="222"/>
    </row>
    <row r="16" customFormat="false" ht="17.1" hidden="false" customHeight="true" outlineLevel="0" collapsed="false">
      <c r="A16" s="82"/>
      <c r="B16" s="443" t="s">
        <v>15</v>
      </c>
      <c r="C16" s="128" t="n">
        <v>319.4</v>
      </c>
      <c r="D16" s="128" t="n">
        <v>10231.65</v>
      </c>
      <c r="E16" s="128" t="n">
        <v>574202.17</v>
      </c>
      <c r="F16" s="128" t="n">
        <v>62997.7</v>
      </c>
      <c r="G16" s="128" t="n">
        <v>347193.52</v>
      </c>
      <c r="H16" s="128" t="n">
        <v>484080.29</v>
      </c>
      <c r="I16" s="495" t="n">
        <v>0</v>
      </c>
      <c r="J16" s="469" t="n">
        <v>1479024.73</v>
      </c>
      <c r="K16" s="222"/>
    </row>
    <row r="17" customFormat="false" ht="17.1" hidden="false" customHeight="true" outlineLevel="0" collapsed="false">
      <c r="A17" s="82"/>
      <c r="B17" s="443" t="s">
        <v>16</v>
      </c>
      <c r="C17" s="128" t="n">
        <v>1207.89</v>
      </c>
      <c r="D17" s="128" t="n">
        <v>2349.36</v>
      </c>
      <c r="E17" s="128" t="n">
        <v>26613.52</v>
      </c>
      <c r="F17" s="128" t="n">
        <v>8908.23</v>
      </c>
      <c r="G17" s="128" t="n">
        <v>20909.46</v>
      </c>
      <c r="H17" s="128" t="n">
        <v>4314.54</v>
      </c>
      <c r="I17" s="495" t="n">
        <v>0</v>
      </c>
      <c r="J17" s="469" t="n">
        <v>64303</v>
      </c>
      <c r="K17" s="222"/>
    </row>
    <row r="18" customFormat="false" ht="17.1" hidden="false" customHeight="true" outlineLevel="0" collapsed="false">
      <c r="A18" s="82"/>
      <c r="B18" s="443" t="s">
        <v>17</v>
      </c>
      <c r="C18" s="128" t="n">
        <v>318.75</v>
      </c>
      <c r="D18" s="128" t="n">
        <v>5420.23</v>
      </c>
      <c r="E18" s="128" t="n">
        <v>26435.86</v>
      </c>
      <c r="F18" s="128" t="n">
        <v>21609.88</v>
      </c>
      <c r="G18" s="128" t="n">
        <v>70110.24</v>
      </c>
      <c r="H18" s="128" t="n">
        <v>10471.85</v>
      </c>
      <c r="I18" s="495" t="n">
        <v>0</v>
      </c>
      <c r="J18" s="469" t="n">
        <v>134366.81</v>
      </c>
      <c r="K18" s="222"/>
    </row>
    <row r="19" customFormat="false" ht="17.1" hidden="false" customHeight="true" outlineLevel="0" collapsed="false">
      <c r="A19" s="82"/>
      <c r="B19" s="443" t="s">
        <v>18</v>
      </c>
      <c r="C19" s="128" t="n">
        <v>361.77</v>
      </c>
      <c r="D19" s="128" t="n">
        <v>191.09</v>
      </c>
      <c r="E19" s="128" t="n">
        <v>21024.4</v>
      </c>
      <c r="F19" s="128" t="n">
        <v>21782.95</v>
      </c>
      <c r="G19" s="128" t="n">
        <v>122384.55</v>
      </c>
      <c r="H19" s="128" t="n">
        <v>387098.7</v>
      </c>
      <c r="I19" s="495" t="n">
        <v>0</v>
      </c>
      <c r="J19" s="469" t="n">
        <v>552843.46</v>
      </c>
      <c r="K19" s="222"/>
    </row>
    <row r="20" customFormat="false" ht="17.1" hidden="false" customHeight="true" outlineLevel="0" collapsed="false">
      <c r="A20" s="82"/>
      <c r="B20" s="443" t="s">
        <v>19</v>
      </c>
      <c r="C20" s="128" t="n">
        <v>168.8</v>
      </c>
      <c r="D20" s="128" t="n">
        <v>16.18</v>
      </c>
      <c r="E20" s="128" t="n">
        <v>12831.8</v>
      </c>
      <c r="F20" s="128" t="n">
        <v>42666.29</v>
      </c>
      <c r="G20" s="128" t="n">
        <v>41985.71</v>
      </c>
      <c r="H20" s="128" t="n">
        <v>4115.83</v>
      </c>
      <c r="I20" s="495" t="n">
        <v>0</v>
      </c>
      <c r="J20" s="469" t="n">
        <v>101784.61</v>
      </c>
      <c r="K20" s="222"/>
    </row>
    <row r="21" customFormat="false" ht="17.1" hidden="false" customHeight="true" outlineLevel="0" collapsed="false">
      <c r="A21" s="82"/>
      <c r="B21" s="443" t="s">
        <v>20</v>
      </c>
      <c r="C21" s="128" t="n">
        <v>555.23</v>
      </c>
      <c r="D21" s="128" t="n">
        <v>1839.36</v>
      </c>
      <c r="E21" s="128" t="n">
        <v>18465.93</v>
      </c>
      <c r="F21" s="128" t="n">
        <v>1102.14</v>
      </c>
      <c r="G21" s="128" t="n">
        <v>20908.87</v>
      </c>
      <c r="H21" s="128" t="n">
        <v>5453.42</v>
      </c>
      <c r="I21" s="495" t="n">
        <v>0</v>
      </c>
      <c r="J21" s="469" t="n">
        <v>48324.95</v>
      </c>
      <c r="K21" s="222"/>
    </row>
    <row r="22" customFormat="false" ht="17.1" hidden="false" customHeight="true" outlineLevel="0" collapsed="false">
      <c r="A22" s="82"/>
      <c r="B22" s="443" t="s">
        <v>21</v>
      </c>
      <c r="C22" s="128" t="n">
        <v>18.32</v>
      </c>
      <c r="D22" s="128" t="n">
        <v>12007.69</v>
      </c>
      <c r="E22" s="128" t="n">
        <v>75344.13</v>
      </c>
      <c r="F22" s="128" t="n">
        <v>43991.34</v>
      </c>
      <c r="G22" s="128" t="n">
        <v>111680.43</v>
      </c>
      <c r="H22" s="128" t="n">
        <v>115370.52</v>
      </c>
      <c r="I22" s="495" t="n">
        <v>0</v>
      </c>
      <c r="J22" s="469" t="n">
        <v>358412.43</v>
      </c>
      <c r="K22" s="222"/>
    </row>
    <row r="23" customFormat="false" ht="17.1" hidden="false" customHeight="true" outlineLevel="0" collapsed="false">
      <c r="A23" s="82"/>
      <c r="B23" s="443" t="s">
        <v>22</v>
      </c>
      <c r="C23" s="128" t="n">
        <v>82.81</v>
      </c>
      <c r="D23" s="128" t="n">
        <v>147.41</v>
      </c>
      <c r="E23" s="128" t="n">
        <v>3652.88</v>
      </c>
      <c r="F23" s="128" t="n">
        <v>3489.24</v>
      </c>
      <c r="G23" s="128" t="n">
        <v>8423.22</v>
      </c>
      <c r="H23" s="128" t="n">
        <v>5443.73</v>
      </c>
      <c r="I23" s="495" t="n">
        <v>0</v>
      </c>
      <c r="J23" s="469" t="n">
        <v>21239.29</v>
      </c>
      <c r="K23" s="222"/>
    </row>
    <row r="24" customFormat="false" ht="17.1" hidden="false" customHeight="true" outlineLevel="0" collapsed="false">
      <c r="A24" s="82"/>
      <c r="B24" s="443" t="s">
        <v>23</v>
      </c>
      <c r="C24" s="128" t="n">
        <v>1275.68</v>
      </c>
      <c r="D24" s="128" t="n">
        <v>1238.56</v>
      </c>
      <c r="E24" s="128" t="n">
        <v>53773.55</v>
      </c>
      <c r="F24" s="128" t="n">
        <v>30697.45</v>
      </c>
      <c r="G24" s="128" t="n">
        <v>152245.05</v>
      </c>
      <c r="H24" s="128" t="n">
        <v>100019.88</v>
      </c>
      <c r="I24" s="495" t="n">
        <v>0</v>
      </c>
      <c r="J24" s="469" t="n">
        <v>339250.17</v>
      </c>
      <c r="K24" s="222"/>
    </row>
    <row r="25" customFormat="false" ht="17.1" hidden="false" customHeight="true" outlineLevel="0" collapsed="false">
      <c r="A25" s="82"/>
      <c r="B25" s="443" t="s">
        <v>24</v>
      </c>
      <c r="C25" s="128" t="n">
        <v>0</v>
      </c>
      <c r="D25" s="128" t="n">
        <v>0</v>
      </c>
      <c r="E25" s="128" t="n">
        <v>1050</v>
      </c>
      <c r="F25" s="128" t="n">
        <v>300.83</v>
      </c>
      <c r="G25" s="128" t="n">
        <v>20730.29</v>
      </c>
      <c r="H25" s="128" t="n">
        <v>30892.7</v>
      </c>
      <c r="I25" s="495" t="n">
        <v>0</v>
      </c>
      <c r="J25" s="469" t="n">
        <v>52973.82</v>
      </c>
      <c r="K25" s="222"/>
    </row>
    <row r="26" customFormat="false" ht="17.1" hidden="false" customHeight="true" outlineLevel="0" collapsed="false">
      <c r="A26" s="82"/>
      <c r="B26" s="444" t="s">
        <v>25</v>
      </c>
      <c r="C26" s="134" t="n">
        <v>2733.8</v>
      </c>
      <c r="D26" s="135" t="n">
        <v>0</v>
      </c>
      <c r="E26" s="135" t="n">
        <v>1483.23</v>
      </c>
      <c r="F26" s="135" t="n">
        <v>4474.26</v>
      </c>
      <c r="G26" s="135" t="n">
        <v>26425.18</v>
      </c>
      <c r="H26" s="135" t="n">
        <v>8916.11</v>
      </c>
      <c r="I26" s="496" t="n">
        <v>0</v>
      </c>
      <c r="J26" s="470" t="n">
        <v>44032.58</v>
      </c>
      <c r="K26" s="222"/>
    </row>
    <row r="27" customFormat="false" ht="27" hidden="false" customHeight="true" outlineLevel="0" collapsed="false">
      <c r="A27" s="82"/>
      <c r="B27" s="507" t="s">
        <v>57</v>
      </c>
      <c r="C27" s="447" t="n">
        <v>17099.31</v>
      </c>
      <c r="D27" s="447" t="n">
        <v>78855.32</v>
      </c>
      <c r="E27" s="447" t="n">
        <v>1119944.3</v>
      </c>
      <c r="F27" s="447" t="n">
        <v>373914.79</v>
      </c>
      <c r="G27" s="447" t="n">
        <v>1402117.92</v>
      </c>
      <c r="H27" s="447" t="n">
        <v>1867630.26</v>
      </c>
      <c r="I27" s="497" t="n">
        <v>0</v>
      </c>
      <c r="J27" s="471" t="n">
        <v>4859561.9</v>
      </c>
      <c r="K27" s="225"/>
    </row>
    <row r="28" customFormat="false" ht="18" hidden="false" customHeight="true" outlineLevel="0" collapsed="false"/>
    <row r="29" customFormat="false" ht="15" hidden="false" customHeight="false" outlineLevel="0" collapsed="false">
      <c r="B29" s="87" t="s">
        <v>254</v>
      </c>
      <c r="C29" s="82"/>
      <c r="D29" s="82"/>
      <c r="E29" s="82"/>
      <c r="F29" s="82"/>
      <c r="G29" s="82"/>
      <c r="H29" s="82"/>
      <c r="I29" s="82"/>
      <c r="J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2"/>
      <c r="H30" s="82"/>
      <c r="I30" s="123" t="s">
        <v>255</v>
      </c>
      <c r="J30" s="123"/>
    </row>
    <row r="31" customFormat="false" ht="60" hidden="false" customHeight="true" outlineLevel="0" collapsed="false">
      <c r="B31" s="436" t="s">
        <v>168</v>
      </c>
      <c r="C31" s="477" t="s">
        <v>399</v>
      </c>
      <c r="D31" s="467" t="s">
        <v>400</v>
      </c>
      <c r="E31" s="467" t="s">
        <v>401</v>
      </c>
      <c r="F31" s="467" t="s">
        <v>402</v>
      </c>
      <c r="G31" s="467" t="s">
        <v>403</v>
      </c>
      <c r="H31" s="467" t="s">
        <v>415</v>
      </c>
      <c r="I31" s="468" t="s">
        <v>405</v>
      </c>
      <c r="J31" s="440" t="s">
        <v>276</v>
      </c>
    </row>
    <row r="32" customFormat="false" ht="17.1" hidden="false" customHeight="true" outlineLevel="0" collapsed="false">
      <c r="B32" s="441" t="s">
        <v>7</v>
      </c>
      <c r="C32" s="191" t="n">
        <v>0.00788834978438385</v>
      </c>
      <c r="D32" s="191" t="n">
        <v>0.0198593931808314</v>
      </c>
      <c r="E32" s="191" t="n">
        <v>0.15658990011431</v>
      </c>
      <c r="F32" s="191" t="n">
        <v>0.0579256805166802</v>
      </c>
      <c r="G32" s="191" t="n">
        <v>0.208877074036779</v>
      </c>
      <c r="H32" s="191" t="n">
        <v>0.548859602367016</v>
      </c>
      <c r="I32" s="299" t="n">
        <v>0</v>
      </c>
      <c r="J32" s="485" t="n">
        <v>1</v>
      </c>
    </row>
    <row r="33" customFormat="false" ht="17.1" hidden="false" customHeight="true" outlineLevel="0" collapsed="false">
      <c r="B33" s="443" t="s">
        <v>8</v>
      </c>
      <c r="C33" s="191" t="n">
        <v>0.00476025793064469</v>
      </c>
      <c r="D33" s="191" t="n">
        <v>0.0116412043817756</v>
      </c>
      <c r="E33" s="191" t="n">
        <v>0.296814708808587</v>
      </c>
      <c r="F33" s="191" t="n">
        <v>0.0390510454398229</v>
      </c>
      <c r="G33" s="191" t="n">
        <v>0.372610676738883</v>
      </c>
      <c r="H33" s="191" t="n">
        <v>0.275122106700287</v>
      </c>
      <c r="I33" s="300" t="n">
        <v>0</v>
      </c>
      <c r="J33" s="485" t="n">
        <v>1</v>
      </c>
    </row>
    <row r="34" customFormat="false" ht="17.1" hidden="false" customHeight="true" outlineLevel="0" collapsed="false">
      <c r="B34" s="443" t="s">
        <v>9</v>
      </c>
      <c r="C34" s="191" t="n">
        <v>5.74416948532789E-005</v>
      </c>
      <c r="D34" s="191" t="n">
        <v>0.00213584476824879</v>
      </c>
      <c r="E34" s="191" t="n">
        <v>0.0666623197275967</v>
      </c>
      <c r="F34" s="191" t="n">
        <v>0.108772013456516</v>
      </c>
      <c r="G34" s="191" t="n">
        <v>0.402435235630581</v>
      </c>
      <c r="H34" s="191" t="n">
        <v>0.419937144722204</v>
      </c>
      <c r="I34" s="300" t="n">
        <v>0</v>
      </c>
      <c r="J34" s="485" t="n">
        <v>1</v>
      </c>
    </row>
    <row r="35" customFormat="false" ht="17.1" hidden="false" customHeight="true" outlineLevel="0" collapsed="false">
      <c r="B35" s="443" t="s">
        <v>10</v>
      </c>
      <c r="C35" s="191" t="n">
        <v>0.00244933679687035</v>
      </c>
      <c r="D35" s="191" t="n">
        <v>0.0228235914210072</v>
      </c>
      <c r="E35" s="191" t="n">
        <v>0.0716294796369232</v>
      </c>
      <c r="F35" s="191" t="n">
        <v>0.0473860292771388</v>
      </c>
      <c r="G35" s="191" t="n">
        <v>0.2211711544599</v>
      </c>
      <c r="H35" s="191" t="n">
        <v>0.634540408408161</v>
      </c>
      <c r="I35" s="300" t="n">
        <v>0</v>
      </c>
      <c r="J35" s="485" t="n">
        <v>1</v>
      </c>
    </row>
    <row r="36" customFormat="false" ht="17.1" hidden="false" customHeight="true" outlineLevel="0" collapsed="false">
      <c r="B36" s="443" t="s">
        <v>11</v>
      </c>
      <c r="C36" s="191" t="n">
        <v>0.000937136245634948</v>
      </c>
      <c r="D36" s="191" t="n">
        <v>0.102879422053065</v>
      </c>
      <c r="E36" s="191" t="n">
        <v>0.174877161025932</v>
      </c>
      <c r="F36" s="191" t="n">
        <v>0.0139345422145066</v>
      </c>
      <c r="G36" s="191" t="n">
        <v>0.409838105557267</v>
      </c>
      <c r="H36" s="191" t="n">
        <v>0.297533632903595</v>
      </c>
      <c r="I36" s="300" t="n">
        <v>0</v>
      </c>
      <c r="J36" s="485" t="n">
        <v>1</v>
      </c>
    </row>
    <row r="37" customFormat="false" ht="17.1" hidden="false" customHeight="true" outlineLevel="0" collapsed="false">
      <c r="B37" s="443" t="s">
        <v>12</v>
      </c>
      <c r="C37" s="191" t="n">
        <v>0.00109774033793823</v>
      </c>
      <c r="D37" s="191" t="n">
        <v>0.00855458746189623</v>
      </c>
      <c r="E37" s="191" t="n">
        <v>0.163168509003187</v>
      </c>
      <c r="F37" s="191" t="n">
        <v>0.0624070824766395</v>
      </c>
      <c r="G37" s="191" t="n">
        <v>0.677424270779299</v>
      </c>
      <c r="H37" s="191" t="n">
        <v>0.0873478099410394</v>
      </c>
      <c r="I37" s="300" t="n">
        <v>0</v>
      </c>
      <c r="J37" s="485" t="n">
        <v>1</v>
      </c>
    </row>
    <row r="38" customFormat="false" ht="17.1" hidden="false" customHeight="true" outlineLevel="0" collapsed="false">
      <c r="B38" s="443" t="s">
        <v>13</v>
      </c>
      <c r="C38" s="191" t="n">
        <v>0.00433656428820207</v>
      </c>
      <c r="D38" s="191" t="n">
        <v>0.0292247461388863</v>
      </c>
      <c r="E38" s="191" t="n">
        <v>0.240332661782482</v>
      </c>
      <c r="F38" s="191" t="n">
        <v>0.1741566379638</v>
      </c>
      <c r="G38" s="191" t="n">
        <v>0.375452681049957</v>
      </c>
      <c r="H38" s="191" t="n">
        <v>0.176496708776673</v>
      </c>
      <c r="I38" s="300" t="n">
        <v>0</v>
      </c>
      <c r="J38" s="485" t="n">
        <v>1</v>
      </c>
    </row>
    <row r="39" customFormat="false" ht="17.1" hidden="false" customHeight="true" outlineLevel="0" collapsed="false">
      <c r="B39" s="443" t="s">
        <v>14</v>
      </c>
      <c r="C39" s="191" t="n">
        <v>0.0121353875047794</v>
      </c>
      <c r="D39" s="191" t="n">
        <v>0.0205586467076656</v>
      </c>
      <c r="E39" s="191" t="n">
        <v>0.445125598758973</v>
      </c>
      <c r="F39" s="191" t="n">
        <v>0.21967722407549</v>
      </c>
      <c r="G39" s="191" t="n">
        <v>0.258336595841821</v>
      </c>
      <c r="H39" s="191" t="n">
        <v>0.0441665471112708</v>
      </c>
      <c r="I39" s="300" t="n">
        <v>0</v>
      </c>
      <c r="J39" s="485" t="n">
        <v>1</v>
      </c>
    </row>
    <row r="40" customFormat="false" ht="17.1" hidden="false" customHeight="true" outlineLevel="0" collapsed="false">
      <c r="B40" s="443" t="s">
        <v>15</v>
      </c>
      <c r="C40" s="191" t="n">
        <v>0.000215953116618949</v>
      </c>
      <c r="D40" s="191" t="n">
        <v>0.00691783564700774</v>
      </c>
      <c r="E40" s="191" t="n">
        <v>0.388230269821114</v>
      </c>
      <c r="F40" s="191" t="n">
        <v>0.0425940815742817</v>
      </c>
      <c r="G40" s="191" t="n">
        <v>0.234744905178158</v>
      </c>
      <c r="H40" s="191" t="n">
        <v>0.32729695466282</v>
      </c>
      <c r="I40" s="300" t="n">
        <v>0</v>
      </c>
      <c r="J40" s="485" t="n">
        <v>1</v>
      </c>
    </row>
    <row r="41" customFormat="false" ht="17.1" hidden="false" customHeight="true" outlineLevel="0" collapsed="false">
      <c r="B41" s="443" t="s">
        <v>16</v>
      </c>
      <c r="C41" s="191" t="n">
        <v>0.0187843490972427</v>
      </c>
      <c r="D41" s="191" t="n">
        <v>0.0365357759358039</v>
      </c>
      <c r="E41" s="191" t="n">
        <v>0.413876802015458</v>
      </c>
      <c r="F41" s="191" t="n">
        <v>0.138535216086341</v>
      </c>
      <c r="G41" s="191" t="n">
        <v>0.325170831842993</v>
      </c>
      <c r="H41" s="191" t="n">
        <v>0.0670970250221607</v>
      </c>
      <c r="I41" s="300" t="n">
        <v>0</v>
      </c>
      <c r="J41" s="485" t="n">
        <v>1</v>
      </c>
    </row>
    <row r="42" customFormat="false" ht="17.1" hidden="false" customHeight="true" outlineLevel="0" collapsed="false">
      <c r="B42" s="443" t="s">
        <v>17</v>
      </c>
      <c r="C42" s="191" t="n">
        <v>0.00237223760837963</v>
      </c>
      <c r="D42" s="191" t="n">
        <v>0.0403390539672706</v>
      </c>
      <c r="E42" s="191" t="n">
        <v>0.196743972711714</v>
      </c>
      <c r="F42" s="191" t="n">
        <v>0.160827513877869</v>
      </c>
      <c r="G42" s="191" t="n">
        <v>0.521782425287912</v>
      </c>
      <c r="H42" s="191" t="n">
        <v>0.0779347965468555</v>
      </c>
      <c r="I42" s="300" t="n">
        <v>0</v>
      </c>
      <c r="J42" s="485" t="n">
        <v>1</v>
      </c>
    </row>
    <row r="43" customFormat="false" ht="17.1" hidden="false" customHeight="true" outlineLevel="0" collapsed="false">
      <c r="B43" s="443" t="s">
        <v>18</v>
      </c>
      <c r="C43" s="191" t="n">
        <v>0.000654380536580825</v>
      </c>
      <c r="D43" s="191" t="n">
        <v>0.000345649381472289</v>
      </c>
      <c r="E43" s="191" t="n">
        <v>0.0380295716982887</v>
      </c>
      <c r="F43" s="191" t="n">
        <v>0.0394016599201517</v>
      </c>
      <c r="G43" s="191" t="n">
        <v>0.221372881936597</v>
      </c>
      <c r="H43" s="191" t="n">
        <v>0.700195856526909</v>
      </c>
      <c r="I43" s="300" t="n">
        <v>0</v>
      </c>
      <c r="J43" s="485" t="n">
        <v>1</v>
      </c>
    </row>
    <row r="44" customFormat="false" ht="17.1" hidden="false" customHeight="true" outlineLevel="0" collapsed="false">
      <c r="B44" s="443" t="s">
        <v>19</v>
      </c>
      <c r="C44" s="191" t="n">
        <v>0.00165840395714048</v>
      </c>
      <c r="D44" s="191" t="n">
        <v>0.000158963128119271</v>
      </c>
      <c r="E44" s="191" t="n">
        <v>0.126068174746654</v>
      </c>
      <c r="F44" s="191" t="n">
        <v>0.41918213372336</v>
      </c>
      <c r="G44" s="191" t="n">
        <v>0.412495661180998</v>
      </c>
      <c r="H44" s="191" t="n">
        <v>0.0404366632637292</v>
      </c>
      <c r="I44" s="300" t="n">
        <v>0</v>
      </c>
      <c r="J44" s="485" t="n">
        <v>1</v>
      </c>
    </row>
    <row r="45" customFormat="false" ht="17.1" hidden="false" customHeight="true" outlineLevel="0" collapsed="false">
      <c r="B45" s="443" t="s">
        <v>20</v>
      </c>
      <c r="C45" s="191" t="n">
        <v>0.0114895100770927</v>
      </c>
      <c r="D45" s="191" t="n">
        <v>0.038062325982748</v>
      </c>
      <c r="E45" s="191" t="n">
        <v>0.382120002193484</v>
      </c>
      <c r="F45" s="191" t="n">
        <v>0.022806852360944</v>
      </c>
      <c r="G45" s="191" t="n">
        <v>0.432672356619096</v>
      </c>
      <c r="H45" s="191" t="n">
        <v>0.112848952766635</v>
      </c>
      <c r="I45" s="300" t="n">
        <v>0</v>
      </c>
      <c r="J45" s="485" t="n">
        <v>1</v>
      </c>
    </row>
    <row r="46" customFormat="false" ht="17.1" hidden="false" customHeight="true" outlineLevel="0" collapsed="false">
      <c r="B46" s="443" t="s">
        <v>21</v>
      </c>
      <c r="C46" s="191" t="n">
        <v>5.11142986865718E-005</v>
      </c>
      <c r="D46" s="191" t="n">
        <v>0.0335024374015153</v>
      </c>
      <c r="E46" s="191" t="n">
        <v>0.210216286304579</v>
      </c>
      <c r="F46" s="191" t="n">
        <v>0.122739437357125</v>
      </c>
      <c r="G46" s="191" t="n">
        <v>0.31159753583323</v>
      </c>
      <c r="H46" s="191" t="n">
        <v>0.321893188804864</v>
      </c>
      <c r="I46" s="300" t="n">
        <v>0</v>
      </c>
      <c r="J46" s="485" t="n">
        <v>1</v>
      </c>
    </row>
    <row r="47" customFormat="false" ht="17.1" hidden="false" customHeight="true" outlineLevel="0" collapsed="false">
      <c r="B47" s="443" t="s">
        <v>22</v>
      </c>
      <c r="C47" s="191" t="n">
        <v>0.00389890622520809</v>
      </c>
      <c r="D47" s="191" t="n">
        <v>0.00694043915780612</v>
      </c>
      <c r="E47" s="191" t="n">
        <v>0.171986916700135</v>
      </c>
      <c r="F47" s="191" t="n">
        <v>0.164282327704928</v>
      </c>
      <c r="G47" s="191" t="n">
        <v>0.396586703227839</v>
      </c>
      <c r="H47" s="191" t="n">
        <v>0.256304706984085</v>
      </c>
      <c r="I47" s="300" t="n">
        <v>0</v>
      </c>
      <c r="J47" s="485" t="n">
        <v>1</v>
      </c>
    </row>
    <row r="48" customFormat="false" ht="17.1" hidden="false" customHeight="true" outlineLevel="0" collapsed="false">
      <c r="B48" s="443" t="s">
        <v>23</v>
      </c>
      <c r="C48" s="191" t="n">
        <v>0.00376029288356731</v>
      </c>
      <c r="D48" s="191" t="n">
        <v>0.00365087510494099</v>
      </c>
      <c r="E48" s="191" t="n">
        <v>0.15850706869211</v>
      </c>
      <c r="F48" s="191" t="n">
        <v>0.0904861742589547</v>
      </c>
      <c r="G48" s="191" t="n">
        <v>0.44876926664473</v>
      </c>
      <c r="H48" s="191" t="n">
        <v>0.294826322415697</v>
      </c>
      <c r="I48" s="300" t="n">
        <v>0</v>
      </c>
      <c r="J48" s="485" t="n">
        <v>1</v>
      </c>
    </row>
    <row r="49" customFormat="false" ht="17.1" hidden="false" customHeight="true" outlineLevel="0" collapsed="false">
      <c r="B49" s="443" t="s">
        <v>24</v>
      </c>
      <c r="C49" s="191" t="n">
        <v>0</v>
      </c>
      <c r="D49" s="191" t="n">
        <v>0</v>
      </c>
      <c r="E49" s="191" t="n">
        <v>0.0198211116358986</v>
      </c>
      <c r="F49" s="191" t="n">
        <v>0.00567884286993085</v>
      </c>
      <c r="G49" s="191" t="n">
        <v>0.391330849842432</v>
      </c>
      <c r="H49" s="191" t="n">
        <v>0.583169195651739</v>
      </c>
      <c r="I49" s="300" t="n">
        <v>0</v>
      </c>
      <c r="J49" s="485" t="n">
        <v>1</v>
      </c>
    </row>
    <row r="50" customFormat="false" ht="17.1" hidden="false" customHeight="true" outlineLevel="0" collapsed="false">
      <c r="B50" s="444" t="s">
        <v>25</v>
      </c>
      <c r="C50" s="337" t="n">
        <v>0.0620858464346173</v>
      </c>
      <c r="D50" s="194" t="n">
        <v>0</v>
      </c>
      <c r="E50" s="194" t="n">
        <v>0.0336848306413115</v>
      </c>
      <c r="F50" s="194" t="n">
        <v>0.101612487844228</v>
      </c>
      <c r="G50" s="194" t="n">
        <v>0.600127905291945</v>
      </c>
      <c r="H50" s="194" t="n">
        <v>0.202488929787898</v>
      </c>
      <c r="I50" s="338" t="n">
        <v>0</v>
      </c>
      <c r="J50" s="486" t="n">
        <v>1</v>
      </c>
    </row>
    <row r="51" customFormat="false" ht="27" hidden="false" customHeight="true" outlineLevel="0" collapsed="false">
      <c r="B51" s="507" t="s">
        <v>57</v>
      </c>
      <c r="C51" s="474" t="n">
        <v>0.00351869373245354</v>
      </c>
      <c r="D51" s="474" t="n">
        <v>0.0162268372381469</v>
      </c>
      <c r="E51" s="474" t="n">
        <v>0.230461988764872</v>
      </c>
      <c r="F51" s="474" t="n">
        <v>0.0769441356431739</v>
      </c>
      <c r="G51" s="474" t="n">
        <v>0.288527638674589</v>
      </c>
      <c r="H51" s="474" t="n">
        <v>0.384320705946765</v>
      </c>
      <c r="I51" s="475" t="n">
        <v>0</v>
      </c>
      <c r="J51" s="487" t="n">
        <v>1</v>
      </c>
    </row>
  </sheetData>
  <mergeCells count="3">
    <mergeCell ref="L1:M1"/>
    <mergeCell ref="I6:J6"/>
    <mergeCell ref="I30:J30"/>
  </mergeCells>
  <hyperlinks>
    <hyperlink ref="L1" location="INDICE!A6:N6" display="VOLVER AL ÍNDICE"/>
  </hyperlink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12"/>
    <col collapsed="false" customWidth="true" hidden="false" outlineLevel="0" max="6" min="3" style="80" width="10.25"/>
    <col collapsed="false" customWidth="true" hidden="false" outlineLevel="0" max="7" min="7" style="80" width="11.12"/>
    <col collapsed="false" customWidth="true" hidden="false" outlineLevel="0" max="8" min="8" style="80" width="10.25"/>
    <col collapsed="false" customWidth="true" hidden="false" outlineLevel="0" max="9" min="9" style="80" width="8.99"/>
    <col collapsed="false" customWidth="true" hidden="false" outlineLevel="0" max="10" min="10" style="80" width="15.59"/>
    <col collapsed="false" customWidth="true" hidden="false" outlineLevel="0" max="11" min="11" style="81" width="5.99"/>
    <col collapsed="false" customWidth="true" hidden="false" outlineLevel="0" max="12" min="12" style="80" width="11.85"/>
    <col collapsed="false" customWidth="false" hidden="false" outlineLevel="0" max="257" min="13" style="80" width="9.13"/>
  </cols>
  <sheetData>
    <row r="1" customFormat="false" ht="18" hidden="false" customHeight="true" outlineLevel="0" collapsed="false">
      <c r="A1" s="82"/>
      <c r="B1" s="83" t="s">
        <v>413</v>
      </c>
      <c r="C1" s="82"/>
      <c r="D1" s="82"/>
      <c r="E1" s="82"/>
      <c r="F1" s="82"/>
      <c r="G1" s="82"/>
      <c r="H1" s="82"/>
      <c r="I1" s="84"/>
      <c r="J1" s="84"/>
      <c r="K1" s="433"/>
      <c r="L1" s="434" t="s">
        <v>1</v>
      </c>
      <c r="M1" s="434"/>
    </row>
    <row r="2" customFormat="false" ht="6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416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9" t="s">
        <v>34</v>
      </c>
      <c r="J6" s="89"/>
      <c r="K6" s="89"/>
    </row>
    <row r="7" customFormat="false" ht="45" hidden="false" customHeight="true" outlineLevel="0" collapsed="false">
      <c r="A7" s="82"/>
      <c r="B7" s="436" t="s">
        <v>35</v>
      </c>
      <c r="C7" s="477" t="s">
        <v>399</v>
      </c>
      <c r="D7" s="467" t="s">
        <v>400</v>
      </c>
      <c r="E7" s="467" t="s">
        <v>401</v>
      </c>
      <c r="F7" s="467" t="s">
        <v>402</v>
      </c>
      <c r="G7" s="467" t="s">
        <v>403</v>
      </c>
      <c r="H7" s="467" t="s">
        <v>415</v>
      </c>
      <c r="I7" s="468" t="s">
        <v>405</v>
      </c>
      <c r="J7" s="440" t="s">
        <v>276</v>
      </c>
      <c r="K7" s="189"/>
    </row>
    <row r="8" customFormat="false" ht="17.1" hidden="false" customHeight="true" outlineLevel="0" collapsed="false">
      <c r="A8" s="82"/>
      <c r="B8" s="441" t="s">
        <v>259</v>
      </c>
      <c r="C8" s="128" t="n">
        <v>17099.3</v>
      </c>
      <c r="D8" s="128" t="n">
        <v>78855.3</v>
      </c>
      <c r="E8" s="128" t="n">
        <v>1119944.31</v>
      </c>
      <c r="F8" s="128" t="n">
        <v>373914.82</v>
      </c>
      <c r="G8" s="128" t="n">
        <v>1402117.91</v>
      </c>
      <c r="H8" s="128" t="n">
        <v>1867630.26</v>
      </c>
      <c r="I8" s="494" t="n">
        <v>0</v>
      </c>
      <c r="J8" s="469" t="n">
        <v>4859561.9</v>
      </c>
      <c r="K8" s="222"/>
    </row>
    <row r="9" customFormat="false" ht="17.1" hidden="false" customHeight="true" outlineLevel="0" collapsed="false">
      <c r="A9" s="82"/>
      <c r="B9" s="443" t="s">
        <v>260</v>
      </c>
      <c r="C9" s="128" t="n">
        <v>3475.44</v>
      </c>
      <c r="D9" s="128" t="n">
        <v>672781.36</v>
      </c>
      <c r="E9" s="128" t="n">
        <v>416947.2</v>
      </c>
      <c r="F9" s="128" t="n">
        <v>16313.14</v>
      </c>
      <c r="G9" s="128" t="n">
        <v>199492.83</v>
      </c>
      <c r="H9" s="128" t="n">
        <v>149915.48</v>
      </c>
      <c r="I9" s="495" t="n">
        <v>0</v>
      </c>
      <c r="J9" s="469" t="n">
        <v>1458925.45</v>
      </c>
      <c r="K9" s="222"/>
    </row>
    <row r="10" customFormat="false" ht="17.1" hidden="false" customHeight="true" outlineLevel="0" collapsed="false">
      <c r="A10" s="82"/>
      <c r="B10" s="443" t="s">
        <v>261</v>
      </c>
      <c r="C10" s="128" t="n">
        <v>965588.27</v>
      </c>
      <c r="D10" s="128" t="n">
        <v>1693897.2</v>
      </c>
      <c r="E10" s="128" t="n">
        <v>52333.0800000001</v>
      </c>
      <c r="F10" s="128" t="n">
        <v>193664.8</v>
      </c>
      <c r="G10" s="128" t="n">
        <v>453181.06</v>
      </c>
      <c r="H10" s="128" t="n">
        <v>10115655.23</v>
      </c>
      <c r="I10" s="495" t="n">
        <v>0</v>
      </c>
      <c r="J10" s="469" t="n">
        <v>13474319.64</v>
      </c>
      <c r="K10" s="222"/>
    </row>
    <row r="11" customFormat="false" ht="17.1" hidden="false" customHeight="true" outlineLevel="0" collapsed="false">
      <c r="A11" s="82"/>
      <c r="B11" s="481" t="s">
        <v>45</v>
      </c>
      <c r="C11" s="128" t="n">
        <v>400</v>
      </c>
      <c r="D11" s="128" t="n">
        <v>23998.96</v>
      </c>
      <c r="E11" s="128" t="n">
        <v>5753.09</v>
      </c>
      <c r="F11" s="128" t="n">
        <v>5676.29</v>
      </c>
      <c r="G11" s="128" t="n">
        <v>40994.68</v>
      </c>
      <c r="H11" s="128" t="n">
        <v>2220.41</v>
      </c>
      <c r="I11" s="495" t="n">
        <v>0</v>
      </c>
      <c r="J11" s="469" t="n">
        <v>79043.43</v>
      </c>
      <c r="K11" s="222"/>
    </row>
    <row r="12" customFormat="false" ht="17.1" hidden="false" customHeight="true" outlineLevel="0" collapsed="false">
      <c r="A12" s="82"/>
      <c r="B12" s="444" t="s">
        <v>46</v>
      </c>
      <c r="C12" s="134" t="n">
        <v>781.31</v>
      </c>
      <c r="D12" s="135" t="n">
        <v>384449.06</v>
      </c>
      <c r="E12" s="135" t="n">
        <v>64651.98</v>
      </c>
      <c r="F12" s="135" t="n">
        <v>21698.89</v>
      </c>
      <c r="G12" s="135" t="n">
        <v>84757.93</v>
      </c>
      <c r="H12" s="135" t="n">
        <v>108761.56</v>
      </c>
      <c r="I12" s="496" t="n">
        <v>0</v>
      </c>
      <c r="J12" s="470" t="n">
        <v>665100.73</v>
      </c>
      <c r="K12" s="222"/>
    </row>
    <row r="13" customFormat="false" ht="26.1" hidden="false" customHeight="true" outlineLevel="0" collapsed="false">
      <c r="A13" s="82"/>
      <c r="B13" s="507" t="s">
        <v>47</v>
      </c>
      <c r="C13" s="447" t="n">
        <v>987344.32</v>
      </c>
      <c r="D13" s="447" t="n">
        <v>2853981.88</v>
      </c>
      <c r="E13" s="447" t="n">
        <v>1659629.66</v>
      </c>
      <c r="F13" s="447" t="n">
        <v>611267.94</v>
      </c>
      <c r="G13" s="447" t="n">
        <v>2180544.41</v>
      </c>
      <c r="H13" s="447" t="n">
        <v>12244182.94</v>
      </c>
      <c r="I13" s="497" t="n">
        <v>0</v>
      </c>
      <c r="J13" s="471" t="n">
        <v>20536951.15</v>
      </c>
      <c r="K13" s="225"/>
    </row>
    <row r="15" customFormat="false" ht="15" hidden="false" customHeight="true" outlineLevel="0" collapsed="false">
      <c r="B15" s="87" t="s">
        <v>262</v>
      </c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1.25" hidden="false" customHeight="true" outlineLevel="0" collapsed="false">
      <c r="B16" s="227"/>
      <c r="C16" s="82"/>
      <c r="D16" s="82"/>
      <c r="E16" s="82"/>
      <c r="F16" s="82"/>
      <c r="G16" s="82"/>
      <c r="H16" s="82"/>
      <c r="I16" s="123" t="s">
        <v>255</v>
      </c>
      <c r="J16" s="123"/>
      <c r="K16" s="89"/>
    </row>
    <row r="17" customFormat="false" ht="45" hidden="false" customHeight="true" outlineLevel="0" collapsed="false">
      <c r="B17" s="436" t="s">
        <v>35</v>
      </c>
      <c r="C17" s="477" t="s">
        <v>399</v>
      </c>
      <c r="D17" s="467" t="s">
        <v>400</v>
      </c>
      <c r="E17" s="467" t="s">
        <v>401</v>
      </c>
      <c r="F17" s="467" t="s">
        <v>402</v>
      </c>
      <c r="G17" s="467" t="s">
        <v>403</v>
      </c>
      <c r="H17" s="467" t="s">
        <v>415</v>
      </c>
      <c r="I17" s="468" t="s">
        <v>405</v>
      </c>
      <c r="J17" s="440" t="s">
        <v>276</v>
      </c>
      <c r="K17" s="189"/>
    </row>
    <row r="18" customFormat="false" ht="17.1" hidden="false" customHeight="true" outlineLevel="0" collapsed="false">
      <c r="B18" s="441" t="s">
        <v>259</v>
      </c>
      <c r="C18" s="191" t="n">
        <v>0.00351869167465487</v>
      </c>
      <c r="D18" s="191" t="n">
        <v>0.0162268331225496</v>
      </c>
      <c r="E18" s="191" t="n">
        <v>0.230461990822671</v>
      </c>
      <c r="F18" s="191" t="n">
        <v>0.0769441418165699</v>
      </c>
      <c r="G18" s="191" t="n">
        <v>0.288527636616791</v>
      </c>
      <c r="H18" s="191" t="n">
        <v>0.384320705946765</v>
      </c>
      <c r="I18" s="299" t="n">
        <v>0</v>
      </c>
      <c r="J18" s="485" t="n">
        <v>1</v>
      </c>
      <c r="K18" s="205"/>
    </row>
    <row r="19" customFormat="false" ht="17.1" hidden="false" customHeight="true" outlineLevel="0" collapsed="false">
      <c r="B19" s="443" t="s">
        <v>260</v>
      </c>
      <c r="C19" s="191" t="n">
        <v>0.00238219163288981</v>
      </c>
      <c r="D19" s="191" t="n">
        <v>0.461148552861286</v>
      </c>
      <c r="E19" s="191" t="n">
        <v>0.285790613906968</v>
      </c>
      <c r="F19" s="191" t="n">
        <v>0.0111816131523376</v>
      </c>
      <c r="G19" s="191" t="n">
        <v>0.136739564040095</v>
      </c>
      <c r="H19" s="191" t="n">
        <v>0.102757464406423</v>
      </c>
      <c r="I19" s="300" t="n">
        <v>0</v>
      </c>
      <c r="J19" s="485" t="n">
        <v>1</v>
      </c>
      <c r="K19" s="205"/>
    </row>
    <row r="20" customFormat="false" ht="17.1" hidden="false" customHeight="true" outlineLevel="0" collapsed="false">
      <c r="B20" s="443" t="s">
        <v>261</v>
      </c>
      <c r="C20" s="191" t="n">
        <v>0.0716613748076411</v>
      </c>
      <c r="D20" s="191" t="n">
        <v>0.125713004089014</v>
      </c>
      <c r="E20" s="191" t="n">
        <v>0.00388391261289687</v>
      </c>
      <c r="F20" s="191" t="n">
        <v>0.0143728815386778</v>
      </c>
      <c r="G20" s="191" t="n">
        <v>0.0336329456408828</v>
      </c>
      <c r="H20" s="191" t="n">
        <v>0.750735881310887</v>
      </c>
      <c r="I20" s="300" t="n">
        <v>0</v>
      </c>
      <c r="J20" s="485" t="n">
        <v>1</v>
      </c>
      <c r="K20" s="205"/>
    </row>
    <row r="21" customFormat="false" ht="17.1" hidden="false" customHeight="true" outlineLevel="0" collapsed="false">
      <c r="B21" s="481" t="s">
        <v>45</v>
      </c>
      <c r="C21" s="191" t="n">
        <v>0.00506050914035487</v>
      </c>
      <c r="D21" s="191" t="n">
        <v>0.303617391097527</v>
      </c>
      <c r="E21" s="191" t="n">
        <v>0.0727839113257104</v>
      </c>
      <c r="F21" s="191" t="n">
        <v>0.0718122935707623</v>
      </c>
      <c r="G21" s="191" t="n">
        <v>0.518634882114807</v>
      </c>
      <c r="H21" s="191" t="n">
        <v>0.0280910127508384</v>
      </c>
      <c r="I21" s="300" t="n">
        <v>0</v>
      </c>
      <c r="J21" s="485" t="n">
        <v>1</v>
      </c>
      <c r="K21" s="205"/>
    </row>
    <row r="22" customFormat="false" ht="17.1" hidden="false" customHeight="true" outlineLevel="0" collapsed="false">
      <c r="B22" s="444" t="s">
        <v>46</v>
      </c>
      <c r="C22" s="337" t="n">
        <v>0.00117472431581905</v>
      </c>
      <c r="D22" s="194" t="n">
        <v>0.578031330682797</v>
      </c>
      <c r="E22" s="194" t="n">
        <v>0.0972062983602499</v>
      </c>
      <c r="F22" s="194" t="n">
        <v>0.0326249679503434</v>
      </c>
      <c r="G22" s="194" t="n">
        <v>0.127436230599236</v>
      </c>
      <c r="H22" s="194" t="n">
        <v>0.163526448091555</v>
      </c>
      <c r="I22" s="338" t="n">
        <v>0</v>
      </c>
      <c r="J22" s="486" t="n">
        <v>1</v>
      </c>
      <c r="K22" s="205"/>
    </row>
    <row r="23" customFormat="false" ht="26.1" hidden="false" customHeight="true" outlineLevel="0" collapsed="false">
      <c r="B23" s="507" t="s">
        <v>47</v>
      </c>
      <c r="C23" s="474" t="n">
        <v>0.0480764799404025</v>
      </c>
      <c r="D23" s="474" t="n">
        <v>0.138968138900209</v>
      </c>
      <c r="E23" s="474" t="n">
        <v>0.0808118813682819</v>
      </c>
      <c r="F23" s="474" t="n">
        <v>0.0297642982902065</v>
      </c>
      <c r="G23" s="474" t="n">
        <v>0.106176637129509</v>
      </c>
      <c r="H23" s="474" t="n">
        <v>0.596202564371392</v>
      </c>
      <c r="I23" s="475" t="n">
        <v>0</v>
      </c>
      <c r="J23" s="487" t="n">
        <v>1</v>
      </c>
      <c r="K23" s="207"/>
    </row>
    <row r="25" customFormat="false" ht="17.65" hidden="false" customHeight="false" outlineLevel="0" collapsed="false">
      <c r="B25" s="83" t="s">
        <v>417</v>
      </c>
      <c r="C25" s="82"/>
      <c r="D25" s="82"/>
      <c r="E25" s="82"/>
      <c r="F25" s="82"/>
      <c r="G25" s="82"/>
      <c r="H25" s="82"/>
      <c r="I25" s="82"/>
      <c r="J25" s="82"/>
    </row>
    <row r="26" customFormat="false" ht="6" hidden="false" customHeight="true" outlineLevel="0" collapsed="false">
      <c r="B26" s="86"/>
      <c r="C26" s="82"/>
      <c r="D26" s="82"/>
      <c r="E26" s="82"/>
      <c r="F26" s="82"/>
      <c r="G26" s="82"/>
      <c r="H26" s="82"/>
      <c r="I26" s="82"/>
      <c r="J26" s="82"/>
    </row>
    <row r="27" customFormat="false" ht="15" hidden="false" customHeight="true" outlineLevel="0" collapsed="false">
      <c r="B27" s="227" t="s">
        <v>33</v>
      </c>
      <c r="C27" s="82"/>
      <c r="D27" s="82"/>
      <c r="E27" s="82"/>
      <c r="F27" s="82"/>
      <c r="G27" s="82"/>
      <c r="H27" s="82"/>
      <c r="I27" s="82"/>
      <c r="J27" s="82"/>
    </row>
    <row r="28" customFormat="false" ht="11.25" hidden="false" customHeight="true" outlineLevel="0" collapsed="false">
      <c r="B28" s="227"/>
      <c r="C28" s="82"/>
      <c r="D28" s="82"/>
      <c r="E28" s="82"/>
      <c r="F28" s="82"/>
      <c r="G28" s="82"/>
      <c r="H28" s="82"/>
      <c r="I28" s="89" t="s">
        <v>34</v>
      </c>
      <c r="J28" s="89"/>
    </row>
    <row r="29" customFormat="false" ht="45" hidden="false" customHeight="true" outlineLevel="0" collapsed="false">
      <c r="B29" s="436" t="s">
        <v>49</v>
      </c>
      <c r="C29" s="477" t="s">
        <v>399</v>
      </c>
      <c r="D29" s="467" t="s">
        <v>400</v>
      </c>
      <c r="E29" s="467" t="s">
        <v>401</v>
      </c>
      <c r="F29" s="467" t="s">
        <v>402</v>
      </c>
      <c r="G29" s="467" t="s">
        <v>403</v>
      </c>
      <c r="H29" s="467" t="s">
        <v>415</v>
      </c>
      <c r="I29" s="468" t="s">
        <v>405</v>
      </c>
      <c r="J29" s="440" t="s">
        <v>276</v>
      </c>
    </row>
    <row r="30" customFormat="false" ht="17.1" hidden="false" customHeight="true" outlineLevel="0" collapsed="false">
      <c r="B30" s="441" t="s">
        <v>50</v>
      </c>
      <c r="C30" s="128" t="n">
        <v>0</v>
      </c>
      <c r="D30" s="128" t="n">
        <v>107.72</v>
      </c>
      <c r="E30" s="128" t="n">
        <v>400471.28</v>
      </c>
      <c r="F30" s="128" t="n">
        <v>7474.59</v>
      </c>
      <c r="G30" s="128" t="n">
        <v>195631.28</v>
      </c>
      <c r="H30" s="128" t="n">
        <v>608797.65</v>
      </c>
      <c r="I30" s="494" t="n">
        <v>0</v>
      </c>
      <c r="J30" s="469" t="n">
        <v>1212482.52</v>
      </c>
    </row>
    <row r="31" customFormat="false" ht="17.1" hidden="false" customHeight="true" outlineLevel="0" collapsed="false">
      <c r="B31" s="443" t="s">
        <v>51</v>
      </c>
      <c r="C31" s="128" t="n">
        <v>146.81</v>
      </c>
      <c r="D31" s="128" t="n">
        <v>344.82</v>
      </c>
      <c r="E31" s="128" t="n">
        <v>9183.77</v>
      </c>
      <c r="F31" s="128" t="n">
        <v>4462.79</v>
      </c>
      <c r="G31" s="128" t="n">
        <v>81065.83</v>
      </c>
      <c r="H31" s="128" t="n">
        <v>328317.77</v>
      </c>
      <c r="I31" s="495" t="n">
        <v>0</v>
      </c>
      <c r="J31" s="469" t="n">
        <v>423521.79</v>
      </c>
    </row>
    <row r="32" customFormat="false" ht="17.1" hidden="false" customHeight="true" outlineLevel="0" collapsed="false">
      <c r="B32" s="443" t="s">
        <v>52</v>
      </c>
      <c r="C32" s="128" t="n">
        <v>793.52</v>
      </c>
      <c r="D32" s="128" t="n">
        <v>17583.22</v>
      </c>
      <c r="E32" s="128" t="n">
        <v>97589.41</v>
      </c>
      <c r="F32" s="128" t="n">
        <v>197382.55</v>
      </c>
      <c r="G32" s="128" t="n">
        <v>353195.53</v>
      </c>
      <c r="H32" s="128" t="n">
        <v>504102.8</v>
      </c>
      <c r="I32" s="495" t="n">
        <v>0</v>
      </c>
      <c r="J32" s="469" t="n">
        <v>1170647.03</v>
      </c>
    </row>
    <row r="33" customFormat="false" ht="17.1" hidden="false" customHeight="true" outlineLevel="0" collapsed="false">
      <c r="B33" s="443" t="s">
        <v>53</v>
      </c>
      <c r="C33" s="128" t="n">
        <v>5988.43</v>
      </c>
      <c r="D33" s="128" t="n">
        <v>4817.22</v>
      </c>
      <c r="E33" s="128" t="n">
        <v>112573.66</v>
      </c>
      <c r="F33" s="128" t="n">
        <v>67899.16</v>
      </c>
      <c r="G33" s="128" t="n">
        <v>229558.91</v>
      </c>
      <c r="H33" s="128" t="n">
        <v>201135.5</v>
      </c>
      <c r="I33" s="495" t="n">
        <v>0</v>
      </c>
      <c r="J33" s="469" t="n">
        <v>621972.88</v>
      </c>
    </row>
    <row r="34" customFormat="false" ht="17.1" hidden="false" customHeight="true" outlineLevel="0" collapsed="false">
      <c r="B34" s="443" t="s">
        <v>54</v>
      </c>
      <c r="C34" s="128" t="n">
        <v>4727.5</v>
      </c>
      <c r="D34" s="128" t="n">
        <v>10941.28</v>
      </c>
      <c r="E34" s="128" t="n">
        <v>144738.22</v>
      </c>
      <c r="F34" s="128" t="n">
        <v>40266.12</v>
      </c>
      <c r="G34" s="128" t="n">
        <v>216547.19</v>
      </c>
      <c r="H34" s="128" t="n">
        <v>131026.84</v>
      </c>
      <c r="I34" s="495" t="n">
        <v>0</v>
      </c>
      <c r="J34" s="469" t="n">
        <v>548247.15</v>
      </c>
    </row>
    <row r="35" customFormat="false" ht="17.1" hidden="false" customHeight="true" outlineLevel="0" collapsed="false">
      <c r="B35" s="443" t="s">
        <v>55</v>
      </c>
      <c r="C35" s="128" t="n">
        <v>2567.38</v>
      </c>
      <c r="D35" s="128" t="n">
        <v>21851.09</v>
      </c>
      <c r="E35" s="128" t="n">
        <v>166970.31</v>
      </c>
      <c r="F35" s="128" t="n">
        <v>34125.17</v>
      </c>
      <c r="G35" s="128" t="n">
        <v>214352.62</v>
      </c>
      <c r="H35" s="128" t="n">
        <v>72995.3</v>
      </c>
      <c r="I35" s="495" t="n">
        <v>0</v>
      </c>
      <c r="J35" s="469" t="n">
        <v>512861.87</v>
      </c>
    </row>
    <row r="36" customFormat="false" ht="17.1" hidden="false" customHeight="true" outlineLevel="0" collapsed="false">
      <c r="B36" s="444" t="s">
        <v>56</v>
      </c>
      <c r="C36" s="134" t="n">
        <v>2875.66</v>
      </c>
      <c r="D36" s="135" t="n">
        <v>23209.95</v>
      </c>
      <c r="E36" s="135" t="n">
        <v>188417.66</v>
      </c>
      <c r="F36" s="135" t="n">
        <v>22304.44</v>
      </c>
      <c r="G36" s="135" t="n">
        <v>111766.55</v>
      </c>
      <c r="H36" s="135" t="n">
        <v>21254.4</v>
      </c>
      <c r="I36" s="496" t="n">
        <v>0</v>
      </c>
      <c r="J36" s="470" t="n">
        <v>369828.66</v>
      </c>
    </row>
    <row r="37" customFormat="false" ht="26.1" hidden="false" customHeight="true" outlineLevel="0" collapsed="false">
      <c r="B37" s="508" t="s">
        <v>57</v>
      </c>
      <c r="C37" s="447" t="n">
        <v>17099.3</v>
      </c>
      <c r="D37" s="447" t="n">
        <v>78855.3</v>
      </c>
      <c r="E37" s="447" t="n">
        <v>1119944.31</v>
      </c>
      <c r="F37" s="447" t="n">
        <v>373914.82</v>
      </c>
      <c r="G37" s="447" t="n">
        <v>1402117.91</v>
      </c>
      <c r="H37" s="447" t="n">
        <v>1867630.26</v>
      </c>
      <c r="I37" s="497" t="n">
        <v>0</v>
      </c>
      <c r="J37" s="471" t="n">
        <v>4859561.9</v>
      </c>
    </row>
    <row r="38" customFormat="false" ht="12" hidden="false" customHeight="true" outlineLevel="0" collapsed="false"/>
    <row r="39" customFormat="false" ht="15" hidden="false" customHeight="false" outlineLevel="0" collapsed="false">
      <c r="B39" s="87" t="s">
        <v>257</v>
      </c>
      <c r="C39" s="82"/>
      <c r="D39" s="82"/>
      <c r="E39" s="82"/>
      <c r="F39" s="82"/>
      <c r="G39" s="82"/>
      <c r="H39" s="82"/>
      <c r="I39" s="82"/>
      <c r="J39" s="82"/>
    </row>
    <row r="40" customFormat="false" ht="11.25" hidden="false" customHeight="true" outlineLevel="0" collapsed="false">
      <c r="B40" s="227"/>
      <c r="C40" s="82"/>
      <c r="D40" s="82"/>
      <c r="E40" s="82"/>
      <c r="F40" s="82"/>
      <c r="G40" s="82"/>
      <c r="H40" s="82"/>
      <c r="I40" s="123" t="s">
        <v>255</v>
      </c>
      <c r="J40" s="123"/>
    </row>
    <row r="41" customFormat="false" ht="45" hidden="false" customHeight="true" outlineLevel="0" collapsed="false">
      <c r="B41" s="436" t="s">
        <v>49</v>
      </c>
      <c r="C41" s="477" t="s">
        <v>399</v>
      </c>
      <c r="D41" s="467" t="s">
        <v>400</v>
      </c>
      <c r="E41" s="467" t="s">
        <v>401</v>
      </c>
      <c r="F41" s="467" t="s">
        <v>402</v>
      </c>
      <c r="G41" s="467" t="s">
        <v>403</v>
      </c>
      <c r="H41" s="467" t="s">
        <v>415</v>
      </c>
      <c r="I41" s="468" t="s">
        <v>405</v>
      </c>
      <c r="J41" s="440" t="s">
        <v>276</v>
      </c>
    </row>
    <row r="42" customFormat="false" ht="17.1" hidden="false" customHeight="true" outlineLevel="0" collapsed="false">
      <c r="B42" s="441" t="s">
        <v>50</v>
      </c>
      <c r="C42" s="191" t="n">
        <v>0</v>
      </c>
      <c r="D42" s="191" t="n">
        <v>8.88425179111036E-005</v>
      </c>
      <c r="E42" s="191" t="n">
        <v>0.330290353381754</v>
      </c>
      <c r="F42" s="191" t="n">
        <v>0.00616469918263234</v>
      </c>
      <c r="G42" s="191" t="n">
        <v>0.161347711635463</v>
      </c>
      <c r="H42" s="191" t="n">
        <v>0.502108393282239</v>
      </c>
      <c r="I42" s="299" t="n">
        <v>0</v>
      </c>
      <c r="J42" s="485" t="n">
        <v>1</v>
      </c>
    </row>
    <row r="43" customFormat="false" ht="17.1" hidden="false" customHeight="true" outlineLevel="0" collapsed="false">
      <c r="B43" s="443" t="s">
        <v>51</v>
      </c>
      <c r="C43" s="191" t="n">
        <v>0.000346640960315171</v>
      </c>
      <c r="D43" s="191" t="n">
        <v>0.000814172985054677</v>
      </c>
      <c r="E43" s="191" t="n">
        <v>0.0216842916157868</v>
      </c>
      <c r="F43" s="191" t="n">
        <v>0.0105373326836383</v>
      </c>
      <c r="G43" s="191" t="n">
        <v>0.191408876506685</v>
      </c>
      <c r="H43" s="191" t="n">
        <v>0.775208685248521</v>
      </c>
      <c r="I43" s="300" t="n">
        <v>0</v>
      </c>
      <c r="J43" s="485" t="n">
        <v>1</v>
      </c>
    </row>
    <row r="44" customFormat="false" ht="17.1" hidden="false" customHeight="true" outlineLevel="0" collapsed="false">
      <c r="B44" s="443" t="s">
        <v>52</v>
      </c>
      <c r="C44" s="191" t="n">
        <v>0.00067784736104443</v>
      </c>
      <c r="D44" s="191" t="n">
        <v>0.0150200867976404</v>
      </c>
      <c r="E44" s="191" t="n">
        <v>0.0833636506129435</v>
      </c>
      <c r="F44" s="191" t="n">
        <v>0.168609790091895</v>
      </c>
      <c r="G44" s="191" t="n">
        <v>0.30170967076216</v>
      </c>
      <c r="H44" s="191" t="n">
        <v>0.430618954374317</v>
      </c>
      <c r="I44" s="300" t="n">
        <v>0</v>
      </c>
      <c r="J44" s="485" t="n">
        <v>1</v>
      </c>
    </row>
    <row r="45" customFormat="false" ht="17.1" hidden="false" customHeight="true" outlineLevel="0" collapsed="false">
      <c r="B45" s="443" t="s">
        <v>53</v>
      </c>
      <c r="C45" s="191" t="n">
        <v>0.00962812076307893</v>
      </c>
      <c r="D45" s="191" t="n">
        <v>0.00774506438287149</v>
      </c>
      <c r="E45" s="191" t="n">
        <v>0.180994483232131</v>
      </c>
      <c r="F45" s="191" t="n">
        <v>0.109167396494844</v>
      </c>
      <c r="G45" s="191" t="n">
        <v>0.36908186414816</v>
      </c>
      <c r="H45" s="191" t="n">
        <v>0.323383070978915</v>
      </c>
      <c r="I45" s="300" t="n">
        <v>0</v>
      </c>
      <c r="J45" s="485" t="n">
        <v>1</v>
      </c>
    </row>
    <row r="46" customFormat="false" ht="17.1" hidden="false" customHeight="true" outlineLevel="0" collapsed="false">
      <c r="B46" s="443" t="s">
        <v>54</v>
      </c>
      <c r="C46" s="191" t="n">
        <v>0.00862293584198295</v>
      </c>
      <c r="D46" s="191" t="n">
        <v>0.0199568388089204</v>
      </c>
      <c r="E46" s="191" t="n">
        <v>0.264001773652631</v>
      </c>
      <c r="F46" s="191" t="n">
        <v>0.0734451971159358</v>
      </c>
      <c r="G46" s="191" t="n">
        <v>0.39498096798132</v>
      </c>
      <c r="H46" s="191" t="n">
        <v>0.23899228659921</v>
      </c>
      <c r="I46" s="300" t="n">
        <v>0</v>
      </c>
      <c r="J46" s="485" t="n">
        <v>1</v>
      </c>
    </row>
    <row r="47" customFormat="false" ht="17.1" hidden="false" customHeight="true" outlineLevel="0" collapsed="false">
      <c r="B47" s="443" t="s">
        <v>55</v>
      </c>
      <c r="C47" s="191" t="n">
        <v>0.00500598728464645</v>
      </c>
      <c r="D47" s="191" t="n">
        <v>0.0426061894599417</v>
      </c>
      <c r="E47" s="191" t="n">
        <v>0.325565848753779</v>
      </c>
      <c r="F47" s="191" t="n">
        <v>0.0665387153854897</v>
      </c>
      <c r="G47" s="191" t="n">
        <v>0.417953902480604</v>
      </c>
      <c r="H47" s="191" t="n">
        <v>0.14232935663554</v>
      </c>
      <c r="I47" s="300" t="n">
        <v>0</v>
      </c>
      <c r="J47" s="485" t="n">
        <v>1</v>
      </c>
    </row>
    <row r="48" customFormat="false" ht="17.1" hidden="false" customHeight="true" outlineLevel="0" collapsed="false">
      <c r="B48" s="444" t="s">
        <v>56</v>
      </c>
      <c r="C48" s="337" t="n">
        <v>0.00777565481269083</v>
      </c>
      <c r="D48" s="194" t="n">
        <v>0.0627586569412982</v>
      </c>
      <c r="E48" s="194" t="n">
        <v>0.509472846155298</v>
      </c>
      <c r="F48" s="194" t="n">
        <v>0.0603101987823226</v>
      </c>
      <c r="G48" s="194" t="n">
        <v>0.302211705279953</v>
      </c>
      <c r="H48" s="194" t="n">
        <v>0.0574709380284373</v>
      </c>
      <c r="I48" s="338" t="n">
        <v>0</v>
      </c>
      <c r="J48" s="486" t="n">
        <v>1</v>
      </c>
    </row>
    <row r="49" customFormat="false" ht="26.1" hidden="false" customHeight="true" outlineLevel="0" collapsed="false">
      <c r="B49" s="508" t="s">
        <v>57</v>
      </c>
      <c r="C49" s="474" t="n">
        <v>0.00351869167465487</v>
      </c>
      <c r="D49" s="474" t="n">
        <v>0.0162268331225496</v>
      </c>
      <c r="E49" s="474" t="n">
        <v>0.230461990822671</v>
      </c>
      <c r="F49" s="474" t="n">
        <v>0.0769441418165699</v>
      </c>
      <c r="G49" s="474" t="n">
        <v>0.288527636616791</v>
      </c>
      <c r="H49" s="474" t="n">
        <v>0.384320705946765</v>
      </c>
      <c r="I49" s="475" t="n">
        <v>0</v>
      </c>
      <c r="J49" s="487" t="n">
        <v>1</v>
      </c>
    </row>
  </sheetData>
  <mergeCells count="5">
    <mergeCell ref="L1:M1"/>
    <mergeCell ref="I6:J6"/>
    <mergeCell ref="I16:J16"/>
    <mergeCell ref="I28:J28"/>
    <mergeCell ref="I40:J40"/>
  </mergeCells>
  <hyperlinks>
    <hyperlink ref="L1" location="INDICE!A6:N6" display="VOLVER AL ÍNDICE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4.72"/>
    <col collapsed="false" customWidth="true" hidden="false" outlineLevel="0" max="3" min="3" style="80" width="12.72"/>
    <col collapsed="false" customWidth="true" hidden="false" outlineLevel="0" max="4" min="4" style="80" width="14.59"/>
    <col collapsed="false" customWidth="true" hidden="false" outlineLevel="0" max="5" min="5" style="80" width="12.72"/>
    <col collapsed="false" customWidth="true" hidden="false" outlineLevel="0" max="6" min="6" style="80" width="13.72"/>
    <col collapsed="false" customWidth="true" hidden="false" outlineLevel="0" max="7" min="7" style="80" width="16.72"/>
    <col collapsed="false" customWidth="true" hidden="false" outlineLevel="0" max="8" min="8" style="81" width="6.58"/>
    <col collapsed="false" customWidth="false" hidden="false" outlineLevel="0" max="257" min="9" style="80" width="9.13"/>
  </cols>
  <sheetData>
    <row r="1" customFormat="false" ht="18" hidden="false" customHeight="true" outlineLevel="0" collapsed="false">
      <c r="A1" s="82"/>
      <c r="B1" s="83" t="s">
        <v>379</v>
      </c>
      <c r="C1" s="82"/>
      <c r="D1" s="82"/>
      <c r="E1" s="82"/>
      <c r="F1" s="82"/>
      <c r="G1" s="84"/>
      <c r="H1" s="433"/>
      <c r="I1" s="434" t="s">
        <v>1</v>
      </c>
      <c r="J1" s="434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</row>
    <row r="3" customFormat="false" ht="18" hidden="false" customHeight="true" outlineLevel="0" collapsed="false">
      <c r="A3" s="82"/>
      <c r="B3" s="83" t="s">
        <v>418</v>
      </c>
      <c r="C3" s="82"/>
      <c r="D3" s="82"/>
      <c r="E3" s="82"/>
      <c r="F3" s="82"/>
      <c r="G3" s="82"/>
      <c r="H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</row>
    <row r="6" customFormat="false" ht="11.25" hidden="false" customHeight="true" outlineLevel="0" collapsed="false">
      <c r="A6" s="82"/>
      <c r="B6" s="489"/>
      <c r="C6" s="489"/>
      <c r="D6" s="489"/>
      <c r="E6" s="489"/>
      <c r="F6" s="89" t="s">
        <v>34</v>
      </c>
      <c r="G6" s="89"/>
      <c r="H6" s="89"/>
    </row>
    <row r="7" customFormat="false" ht="42" hidden="false" customHeight="true" outlineLevel="0" collapsed="false">
      <c r="A7" s="82"/>
      <c r="B7" s="498" t="s">
        <v>35</v>
      </c>
      <c r="C7" s="477" t="s">
        <v>419</v>
      </c>
      <c r="D7" s="467" t="s">
        <v>420</v>
      </c>
      <c r="E7" s="467" t="s">
        <v>421</v>
      </c>
      <c r="F7" s="468" t="s">
        <v>422</v>
      </c>
      <c r="G7" s="440" t="s">
        <v>379</v>
      </c>
      <c r="H7" s="189"/>
    </row>
    <row r="8" customFormat="false" ht="17.1" hidden="false" customHeight="true" outlineLevel="0" collapsed="false">
      <c r="A8" s="82"/>
      <c r="B8" s="509" t="s">
        <v>42</v>
      </c>
      <c r="C8" s="128" t="n">
        <v>17491161.75</v>
      </c>
      <c r="D8" s="128" t="n">
        <v>17489248.84</v>
      </c>
      <c r="E8" s="128" t="n">
        <v>579146.08</v>
      </c>
      <c r="F8" s="129" t="n">
        <v>4859561.9</v>
      </c>
      <c r="G8" s="469" t="n">
        <v>40419118.57</v>
      </c>
      <c r="H8" s="193"/>
    </row>
    <row r="9" customFormat="false" ht="17.1" hidden="false" customHeight="true" outlineLevel="0" collapsed="false">
      <c r="A9" s="82"/>
      <c r="B9" s="510" t="s">
        <v>43</v>
      </c>
      <c r="C9" s="128" t="n">
        <v>1757066.47</v>
      </c>
      <c r="D9" s="128" t="n">
        <v>981418.32</v>
      </c>
      <c r="E9" s="128" t="n">
        <v>15285.36</v>
      </c>
      <c r="F9" s="132" t="n">
        <v>1458925.45</v>
      </c>
      <c r="G9" s="469" t="n">
        <v>4212695.6</v>
      </c>
      <c r="H9" s="193"/>
    </row>
    <row r="10" customFormat="false" ht="17.1" hidden="false" customHeight="true" outlineLevel="0" collapsed="false">
      <c r="A10" s="82"/>
      <c r="B10" s="510" t="s">
        <v>44</v>
      </c>
      <c r="C10" s="128" t="n">
        <v>538528.99</v>
      </c>
      <c r="D10" s="128" t="n">
        <v>739520.84</v>
      </c>
      <c r="E10" s="128" t="n">
        <v>38779.31</v>
      </c>
      <c r="F10" s="132" t="n">
        <v>13474319.64</v>
      </c>
      <c r="G10" s="469" t="n">
        <v>14791148.78</v>
      </c>
      <c r="H10" s="193"/>
    </row>
    <row r="11" customFormat="false" ht="17.1" hidden="false" customHeight="true" outlineLevel="0" collapsed="false">
      <c r="A11" s="82"/>
      <c r="B11" s="511" t="s">
        <v>45</v>
      </c>
      <c r="C11" s="128" t="n">
        <v>185458.18</v>
      </c>
      <c r="D11" s="128" t="n">
        <v>143622.25</v>
      </c>
      <c r="E11" s="128" t="n">
        <v>4081.31</v>
      </c>
      <c r="F11" s="132" t="n">
        <v>79043.43</v>
      </c>
      <c r="G11" s="469" t="n">
        <v>412205.17</v>
      </c>
      <c r="H11" s="193"/>
    </row>
    <row r="12" customFormat="false" ht="17.1" hidden="false" customHeight="true" outlineLevel="0" collapsed="false">
      <c r="A12" s="82"/>
      <c r="B12" s="512" t="s">
        <v>46</v>
      </c>
      <c r="C12" s="134" t="n">
        <v>376485.34</v>
      </c>
      <c r="D12" s="135" t="n">
        <v>454444.02</v>
      </c>
      <c r="E12" s="135" t="n">
        <v>15749.06</v>
      </c>
      <c r="F12" s="136" t="n">
        <v>665100.73</v>
      </c>
      <c r="G12" s="470" t="n">
        <v>1511779.15</v>
      </c>
      <c r="H12" s="193"/>
    </row>
    <row r="13" customFormat="false" ht="27" hidden="false" customHeight="true" outlineLevel="0" collapsed="false">
      <c r="A13" s="82"/>
      <c r="B13" s="455" t="s">
        <v>47</v>
      </c>
      <c r="C13" s="447" t="n">
        <v>20348700.73</v>
      </c>
      <c r="D13" s="447" t="n">
        <v>19808254.27</v>
      </c>
      <c r="E13" s="447" t="n">
        <v>653041.12</v>
      </c>
      <c r="F13" s="448" t="n">
        <v>20536951.15</v>
      </c>
      <c r="G13" s="471" t="n">
        <v>61346947.27</v>
      </c>
      <c r="H13" s="199"/>
    </row>
    <row r="14" customFormat="false" ht="12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</row>
    <row r="15" customFormat="false" ht="15" hidden="false" customHeight="true" outlineLevel="0" collapsed="false">
      <c r="A15" s="82"/>
      <c r="B15" s="87" t="s">
        <v>262</v>
      </c>
      <c r="C15" s="82"/>
      <c r="D15" s="82"/>
      <c r="E15" s="82"/>
      <c r="F15" s="82"/>
      <c r="G15" s="82"/>
      <c r="H15" s="82"/>
    </row>
    <row r="16" customFormat="false" ht="11.25" hidden="false" customHeight="true" outlineLevel="0" collapsed="false">
      <c r="A16" s="82"/>
      <c r="B16" s="501"/>
      <c r="C16" s="501"/>
      <c r="D16" s="501"/>
      <c r="E16" s="501"/>
      <c r="F16" s="123" t="s">
        <v>255</v>
      </c>
      <c r="G16" s="123"/>
      <c r="H16" s="89"/>
    </row>
    <row r="17" customFormat="false" ht="42" hidden="false" customHeight="true" outlineLevel="0" collapsed="false">
      <c r="A17" s="82"/>
      <c r="B17" s="498" t="s">
        <v>35</v>
      </c>
      <c r="C17" s="477" t="s">
        <v>419</v>
      </c>
      <c r="D17" s="467" t="s">
        <v>420</v>
      </c>
      <c r="E17" s="467" t="s">
        <v>421</v>
      </c>
      <c r="F17" s="468" t="s">
        <v>422</v>
      </c>
      <c r="G17" s="440" t="s">
        <v>379</v>
      </c>
      <c r="H17" s="189"/>
    </row>
    <row r="18" customFormat="false" ht="17.1" hidden="false" customHeight="true" outlineLevel="0" collapsed="false">
      <c r="A18" s="82"/>
      <c r="B18" s="441" t="s">
        <v>42</v>
      </c>
      <c r="C18" s="178" t="n">
        <v>0.43274475962923</v>
      </c>
      <c r="D18" s="178" t="n">
        <f aca="false">D8/$G8</f>
        <v>0.432697432768386</v>
      </c>
      <c r="E18" s="178" t="n">
        <f aca="false">E8/$G8</f>
        <v>0.0143285182975231</v>
      </c>
      <c r="F18" s="262" t="n">
        <f aca="false">F8/$G8</f>
        <v>0.120229289304861</v>
      </c>
      <c r="G18" s="485" t="n">
        <f aca="false">G8/$G8</f>
        <v>1</v>
      </c>
      <c r="H18" s="374"/>
    </row>
    <row r="19" customFormat="false" ht="17.1" hidden="false" customHeight="true" outlineLevel="0" collapsed="false">
      <c r="A19" s="82"/>
      <c r="B19" s="443" t="s">
        <v>43</v>
      </c>
      <c r="C19" s="178" t="n">
        <f aca="false">C9/$G9</f>
        <v>0.417088400595571</v>
      </c>
      <c r="D19" s="178" t="n">
        <f aca="false">D9/$G9</f>
        <v>0.232966825326758</v>
      </c>
      <c r="E19" s="178" t="n">
        <f aca="false">E9/$G9</f>
        <v>0.00362840362830868</v>
      </c>
      <c r="F19" s="264" t="n">
        <f aca="false">F9/$G9</f>
        <v>0.346316370449363</v>
      </c>
      <c r="G19" s="485" t="n">
        <f aca="false">G9/$G9</f>
        <v>1</v>
      </c>
      <c r="H19" s="374"/>
    </row>
    <row r="20" customFormat="false" ht="17.1" hidden="false" customHeight="true" outlineLevel="0" collapsed="false">
      <c r="A20" s="82"/>
      <c r="B20" s="443" t="s">
        <v>44</v>
      </c>
      <c r="C20" s="178" t="n">
        <f aca="false">C10/$G10</f>
        <v>0.0364088684394939</v>
      </c>
      <c r="D20" s="178" t="n">
        <f aca="false">D10/$G10</f>
        <v>0.0499975256147751</v>
      </c>
      <c r="E20" s="178" t="n">
        <f aca="false">E10/$G10</f>
        <v>0.00262179162530201</v>
      </c>
      <c r="F20" s="264" t="n">
        <f aca="false">F10/$G10</f>
        <v>0.910971814320429</v>
      </c>
      <c r="G20" s="485" t="n">
        <f aca="false">G10/$G10</f>
        <v>1</v>
      </c>
      <c r="H20" s="374"/>
    </row>
    <row r="21" customFormat="false" ht="17.1" hidden="false" customHeight="true" outlineLevel="0" collapsed="false">
      <c r="A21" s="82"/>
      <c r="B21" s="481" t="s">
        <v>45</v>
      </c>
      <c r="C21" s="178" t="n">
        <f aca="false">C11/$G11</f>
        <v>0.449917161398048</v>
      </c>
      <c r="D21" s="178" t="n">
        <f aca="false">D11/$G11</f>
        <v>0.348424184005261</v>
      </c>
      <c r="E21" s="178" t="n">
        <f aca="false">E11/$G11</f>
        <v>0.00990116159872522</v>
      </c>
      <c r="F21" s="264" t="n">
        <f aca="false">F11/$G11</f>
        <v>0.191757492997965</v>
      </c>
      <c r="G21" s="485" t="n">
        <f aca="false">G11/$G11</f>
        <v>1</v>
      </c>
      <c r="H21" s="374"/>
    </row>
    <row r="22" customFormat="false" ht="17.1" hidden="false" customHeight="true" outlineLevel="0" collapsed="false">
      <c r="A22" s="82"/>
      <c r="B22" s="444" t="s">
        <v>46</v>
      </c>
      <c r="C22" s="265" t="n">
        <f aca="false">C12/$G12</f>
        <v>0.2490346159358</v>
      </c>
      <c r="D22" s="180" t="n">
        <f aca="false">D12/$G12</f>
        <v>0.30060212167895</v>
      </c>
      <c r="E22" s="180" t="n">
        <f aca="false">E12/$G12</f>
        <v>0.0104175666134832</v>
      </c>
      <c r="F22" s="266" t="n">
        <f aca="false">F12/$G12</f>
        <v>0.439945695771767</v>
      </c>
      <c r="G22" s="486" t="n">
        <f aca="false">G12/$G12</f>
        <v>1</v>
      </c>
      <c r="H22" s="374"/>
    </row>
    <row r="23" customFormat="false" ht="27" hidden="false" customHeight="true" outlineLevel="0" collapsed="false">
      <c r="A23" s="82"/>
      <c r="B23" s="455" t="s">
        <v>47</v>
      </c>
      <c r="C23" s="491" t="n">
        <f aca="false">C13/$G13</f>
        <v>0.331698668565224</v>
      </c>
      <c r="D23" s="491" t="n">
        <f aca="false">D13/$G13</f>
        <v>0.322888996950736</v>
      </c>
      <c r="E23" s="491" t="n">
        <f aca="false">E13/$G13</f>
        <v>0.0106450467229582</v>
      </c>
      <c r="F23" s="492" t="n">
        <f aca="false">F13/$G13</f>
        <v>0.334767287761082</v>
      </c>
      <c r="G23" s="487" t="n">
        <f aca="false">G13/$G13</f>
        <v>1</v>
      </c>
      <c r="H23" s="375"/>
    </row>
    <row r="24" customFormat="false" ht="18" hidden="false" customHeight="true" outlineLevel="0" collapsed="false">
      <c r="A24" s="82"/>
      <c r="B24" s="81"/>
      <c r="C24" s="81"/>
      <c r="D24" s="81"/>
      <c r="E24" s="81"/>
      <c r="F24" s="81"/>
      <c r="G24" s="81"/>
      <c r="J24" s="81"/>
      <c r="K24" s="81"/>
      <c r="L24" s="81"/>
    </row>
    <row r="25" customFormat="false" ht="18" hidden="false" customHeight="true" outlineLevel="0" collapsed="false">
      <c r="A25" s="82"/>
      <c r="B25" s="83" t="s">
        <v>423</v>
      </c>
      <c r="J25" s="81"/>
      <c r="K25" s="81"/>
      <c r="L25" s="81"/>
    </row>
    <row r="26" customFormat="false" ht="6" hidden="false" customHeight="true" outlineLevel="0" collapsed="false">
      <c r="A26" s="82"/>
      <c r="B26" s="86"/>
      <c r="J26" s="81"/>
      <c r="K26" s="81"/>
      <c r="L26" s="81"/>
    </row>
    <row r="27" customFormat="false" ht="15" hidden="false" customHeight="true" outlineLevel="0" collapsed="false">
      <c r="A27" s="82"/>
      <c r="B27" s="227" t="s">
        <v>33</v>
      </c>
      <c r="J27" s="81"/>
      <c r="K27" s="81"/>
      <c r="L27" s="81"/>
    </row>
    <row r="28" customFormat="false" ht="11.25" hidden="false" customHeight="true" outlineLevel="0" collapsed="false">
      <c r="A28" s="82"/>
      <c r="F28" s="123" t="s">
        <v>34</v>
      </c>
      <c r="G28" s="123"/>
      <c r="H28" s="89"/>
      <c r="J28" s="81"/>
      <c r="K28" s="81"/>
      <c r="L28" s="81"/>
    </row>
    <row r="29" customFormat="false" ht="42" hidden="false" customHeight="true" outlineLevel="0" collapsed="false">
      <c r="A29" s="82"/>
      <c r="B29" s="436" t="s">
        <v>49</v>
      </c>
      <c r="C29" s="477" t="s">
        <v>419</v>
      </c>
      <c r="D29" s="467" t="s">
        <v>420</v>
      </c>
      <c r="E29" s="467" t="s">
        <v>421</v>
      </c>
      <c r="F29" s="468" t="s">
        <v>422</v>
      </c>
      <c r="G29" s="440" t="s">
        <v>379</v>
      </c>
      <c r="H29" s="189"/>
    </row>
    <row r="30" customFormat="false" ht="17.1" hidden="false" customHeight="true" outlineLevel="0" collapsed="false">
      <c r="A30" s="82"/>
      <c r="B30" s="441" t="s">
        <v>50</v>
      </c>
      <c r="C30" s="128" t="n">
        <v>1825616.97</v>
      </c>
      <c r="D30" s="128" t="n">
        <v>2505711.16</v>
      </c>
      <c r="E30" s="128" t="n">
        <v>160654.39</v>
      </c>
      <c r="F30" s="129" t="n">
        <v>1212482.52</v>
      </c>
      <c r="G30" s="469" t="n">
        <v>5704465.04</v>
      </c>
      <c r="H30" s="193"/>
    </row>
    <row r="31" customFormat="false" ht="17.1" hidden="false" customHeight="true" outlineLevel="0" collapsed="false">
      <c r="A31" s="82"/>
      <c r="B31" s="443" t="s">
        <v>51</v>
      </c>
      <c r="C31" s="128" t="n">
        <v>1053912.49</v>
      </c>
      <c r="D31" s="128" t="n">
        <v>889539.83</v>
      </c>
      <c r="E31" s="128" t="n">
        <v>48923.72</v>
      </c>
      <c r="F31" s="132" t="n">
        <v>423521.79</v>
      </c>
      <c r="G31" s="469" t="n">
        <v>2415897.83</v>
      </c>
      <c r="H31" s="193"/>
    </row>
    <row r="32" customFormat="false" ht="17.1" hidden="false" customHeight="true" outlineLevel="0" collapsed="false">
      <c r="A32" s="82"/>
      <c r="B32" s="443" t="s">
        <v>52</v>
      </c>
      <c r="C32" s="128" t="n">
        <v>3890367.54</v>
      </c>
      <c r="D32" s="128" t="n">
        <v>3673425.4</v>
      </c>
      <c r="E32" s="128" t="n">
        <v>129431.36</v>
      </c>
      <c r="F32" s="132" t="n">
        <v>1170647.03</v>
      </c>
      <c r="G32" s="469" t="n">
        <v>8863871.33</v>
      </c>
      <c r="H32" s="193"/>
    </row>
    <row r="33" customFormat="false" ht="17.1" hidden="false" customHeight="true" outlineLevel="0" collapsed="false">
      <c r="A33" s="82"/>
      <c r="B33" s="443" t="s">
        <v>53</v>
      </c>
      <c r="C33" s="128" t="n">
        <v>2247858.14</v>
      </c>
      <c r="D33" s="128" t="n">
        <v>2140271.33</v>
      </c>
      <c r="E33" s="128" t="n">
        <v>72712.18</v>
      </c>
      <c r="F33" s="132" t="n">
        <v>621972.88</v>
      </c>
      <c r="G33" s="469" t="n">
        <v>5082814.53</v>
      </c>
      <c r="H33" s="193"/>
    </row>
    <row r="34" customFormat="false" ht="17.1" hidden="false" customHeight="true" outlineLevel="0" collapsed="false">
      <c r="A34" s="82"/>
      <c r="B34" s="443" t="s">
        <v>54</v>
      </c>
      <c r="C34" s="128" t="n">
        <v>2908076.77</v>
      </c>
      <c r="D34" s="128" t="n">
        <v>2769063.96</v>
      </c>
      <c r="E34" s="128" t="n">
        <v>68108.25</v>
      </c>
      <c r="F34" s="132" t="n">
        <v>548247.15</v>
      </c>
      <c r="G34" s="469" t="n">
        <v>6293496.13</v>
      </c>
      <c r="H34" s="193"/>
    </row>
    <row r="35" customFormat="false" ht="17.1" hidden="false" customHeight="true" outlineLevel="0" collapsed="false">
      <c r="A35" s="82"/>
      <c r="B35" s="443" t="s">
        <v>55</v>
      </c>
      <c r="C35" s="128" t="n">
        <v>3386312.25</v>
      </c>
      <c r="D35" s="128" t="n">
        <v>3093742.81</v>
      </c>
      <c r="E35" s="128" t="n">
        <v>70607.57</v>
      </c>
      <c r="F35" s="132" t="n">
        <v>512861.87</v>
      </c>
      <c r="G35" s="469" t="n">
        <v>7063524.5</v>
      </c>
      <c r="H35" s="193"/>
    </row>
    <row r="36" customFormat="false" ht="17.1" hidden="false" customHeight="true" outlineLevel="0" collapsed="false">
      <c r="A36" s="82"/>
      <c r="B36" s="444" t="s">
        <v>56</v>
      </c>
      <c r="C36" s="134" t="n">
        <v>2179017.59</v>
      </c>
      <c r="D36" s="135" t="n">
        <v>2417494.35</v>
      </c>
      <c r="E36" s="135" t="n">
        <v>28708.61</v>
      </c>
      <c r="F36" s="136" t="n">
        <v>369828.66</v>
      </c>
      <c r="G36" s="470" t="n">
        <v>4995049.21</v>
      </c>
      <c r="H36" s="193"/>
    </row>
    <row r="37" customFormat="false" ht="27" hidden="false" customHeight="true" outlineLevel="0" collapsed="false">
      <c r="A37" s="82"/>
      <c r="B37" s="455" t="s">
        <v>57</v>
      </c>
      <c r="C37" s="447" t="n">
        <v>17491161.75</v>
      </c>
      <c r="D37" s="447" t="n">
        <v>17489248.84</v>
      </c>
      <c r="E37" s="447" t="n">
        <v>579146.08</v>
      </c>
      <c r="F37" s="448" t="n">
        <v>4859561.9</v>
      </c>
      <c r="G37" s="471" t="n">
        <v>40419118.57</v>
      </c>
      <c r="H37" s="199"/>
    </row>
    <row r="38" customFormat="false" ht="12" hidden="false" customHeight="true" outlineLevel="0" collapsed="false">
      <c r="A38" s="82"/>
      <c r="B38" s="81"/>
      <c r="C38" s="81"/>
      <c r="D38" s="81"/>
      <c r="E38" s="81"/>
      <c r="F38" s="81"/>
      <c r="G38" s="81"/>
    </row>
    <row r="39" customFormat="false" ht="15" hidden="false" customHeight="true" outlineLevel="0" collapsed="false">
      <c r="A39" s="82"/>
      <c r="B39" s="87" t="s">
        <v>257</v>
      </c>
    </row>
    <row r="40" customFormat="false" ht="11.25" hidden="false" customHeight="true" outlineLevel="0" collapsed="false">
      <c r="A40" s="82"/>
      <c r="B40" s="86"/>
      <c r="C40" s="86"/>
      <c r="F40" s="123" t="s">
        <v>255</v>
      </c>
      <c r="G40" s="123"/>
      <c r="H40" s="89"/>
    </row>
    <row r="41" customFormat="false" ht="42" hidden="false" customHeight="true" outlineLevel="0" collapsed="false">
      <c r="A41" s="82"/>
      <c r="B41" s="436" t="s">
        <v>49</v>
      </c>
      <c r="C41" s="477" t="s">
        <v>419</v>
      </c>
      <c r="D41" s="467" t="s">
        <v>420</v>
      </c>
      <c r="E41" s="467" t="s">
        <v>421</v>
      </c>
      <c r="F41" s="468" t="s">
        <v>422</v>
      </c>
      <c r="G41" s="440" t="s">
        <v>379</v>
      </c>
      <c r="H41" s="189"/>
    </row>
    <row r="42" customFormat="false" ht="17.1" hidden="false" customHeight="true" outlineLevel="0" collapsed="false">
      <c r="A42" s="82"/>
      <c r="B42" s="441" t="s">
        <v>50</v>
      </c>
      <c r="C42" s="178" t="n">
        <v>0.320032984197235</v>
      </c>
      <c r="D42" s="178" t="n">
        <v>0.439254363455614</v>
      </c>
      <c r="E42" s="178" t="n">
        <v>0.028162919550472</v>
      </c>
      <c r="F42" s="262" t="n">
        <v>0.21254973279668</v>
      </c>
      <c r="G42" s="485" t="n">
        <v>1</v>
      </c>
      <c r="H42" s="374"/>
    </row>
    <row r="43" customFormat="false" ht="17.1" hidden="false" customHeight="true" outlineLevel="0" collapsed="false">
      <c r="A43" s="82"/>
      <c r="B43" s="443" t="s">
        <v>51</v>
      </c>
      <c r="C43" s="178" t="n">
        <v>0.436240505253486</v>
      </c>
      <c r="D43" s="178" t="n">
        <v>0.368202586613524</v>
      </c>
      <c r="E43" s="178" t="n">
        <v>0.0202507404876472</v>
      </c>
      <c r="F43" s="264" t="n">
        <v>0.175306167645343</v>
      </c>
      <c r="G43" s="485" t="n">
        <v>1</v>
      </c>
      <c r="H43" s="374"/>
    </row>
    <row r="44" customFormat="false" ht="17.1" hidden="false" customHeight="true" outlineLevel="0" collapsed="false">
      <c r="A44" s="82"/>
      <c r="B44" s="443" t="s">
        <v>52</v>
      </c>
      <c r="C44" s="178" t="n">
        <v>0.438901626068618</v>
      </c>
      <c r="D44" s="178" t="n">
        <v>0.414426751386519</v>
      </c>
      <c r="E44" s="178" t="n">
        <v>0.0146021253221418</v>
      </c>
      <c r="F44" s="264" t="n">
        <v>0.132069497222722</v>
      </c>
      <c r="G44" s="485" t="n">
        <v>1</v>
      </c>
      <c r="H44" s="374"/>
    </row>
    <row r="45" customFormat="false" ht="17.1" hidden="false" customHeight="true" outlineLevel="0" collapsed="false">
      <c r="A45" s="82"/>
      <c r="B45" s="443" t="s">
        <v>53</v>
      </c>
      <c r="C45" s="178" t="n">
        <v>0.442246736868441</v>
      </c>
      <c r="D45" s="178" t="n">
        <v>0.421079958233298</v>
      </c>
      <c r="E45" s="178" t="n">
        <v>0.0143054954240087</v>
      </c>
      <c r="F45" s="264" t="n">
        <v>0.122367809474252</v>
      </c>
      <c r="G45" s="485" t="n">
        <v>1</v>
      </c>
      <c r="H45" s="374"/>
    </row>
    <row r="46" customFormat="false" ht="17.1" hidden="false" customHeight="true" outlineLevel="0" collapsed="false">
      <c r="A46" s="82"/>
      <c r="B46" s="443" t="s">
        <v>54</v>
      </c>
      <c r="C46" s="178" t="n">
        <v>0.462076516761122</v>
      </c>
      <c r="D46" s="178" t="n">
        <v>0.439988188250463</v>
      </c>
      <c r="E46" s="178" t="n">
        <v>0.0108220055424107</v>
      </c>
      <c r="F46" s="264" t="n">
        <v>0.0871132894460046</v>
      </c>
      <c r="G46" s="485" t="n">
        <v>1</v>
      </c>
      <c r="H46" s="374"/>
    </row>
    <row r="47" customFormat="false" ht="17.1" hidden="false" customHeight="true" outlineLevel="0" collapsed="false">
      <c r="A47" s="82"/>
      <c r="B47" s="443" t="s">
        <v>55</v>
      </c>
      <c r="C47" s="178" t="n">
        <v>0.479408296807068</v>
      </c>
      <c r="D47" s="178" t="n">
        <v>0.437988543821148</v>
      </c>
      <c r="E47" s="178" t="n">
        <v>0.00999608198428419</v>
      </c>
      <c r="F47" s="264" t="n">
        <v>0.0726070773874997</v>
      </c>
      <c r="G47" s="485" t="n">
        <v>1</v>
      </c>
      <c r="H47" s="374"/>
    </row>
    <row r="48" customFormat="false" ht="17.1" hidden="false" customHeight="true" outlineLevel="0" collapsed="false">
      <c r="A48" s="82"/>
      <c r="B48" s="444" t="s">
        <v>56</v>
      </c>
      <c r="C48" s="265" t="n">
        <v>0.436235460030633</v>
      </c>
      <c r="D48" s="180" t="n">
        <v>0.483978084772462</v>
      </c>
      <c r="E48" s="180" t="n">
        <v>0.00574741284680957</v>
      </c>
      <c r="F48" s="266" t="n">
        <v>0.0740390423500953</v>
      </c>
      <c r="G48" s="486" t="n">
        <v>1</v>
      </c>
      <c r="H48" s="374"/>
    </row>
    <row r="49" customFormat="false" ht="27" hidden="false" customHeight="true" outlineLevel="0" collapsed="false">
      <c r="A49" s="82"/>
      <c r="B49" s="455" t="s">
        <v>57</v>
      </c>
      <c r="C49" s="491" t="n">
        <v>0.43274475962923</v>
      </c>
      <c r="D49" s="491" t="n">
        <v>0.432697432768386</v>
      </c>
      <c r="E49" s="491" t="n">
        <v>0.0143285182975231</v>
      </c>
      <c r="F49" s="492" t="n">
        <v>0.120229289304861</v>
      </c>
      <c r="G49" s="487" t="n">
        <v>1</v>
      </c>
      <c r="H49" s="375"/>
    </row>
  </sheetData>
  <mergeCells count="5">
    <mergeCell ref="I1:J1"/>
    <mergeCell ref="F6:G6"/>
    <mergeCell ref="F16:G16"/>
    <mergeCell ref="F28:G28"/>
    <mergeCell ref="F40:G40"/>
  </mergeCells>
  <hyperlinks>
    <hyperlink ref="I1" location="INDICE!A6:N6" display="VOLVER AL ÍNDICE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72"/>
    <col collapsed="false" customWidth="true" hidden="false" outlineLevel="0" max="4" min="3" style="80" width="13.25"/>
    <col collapsed="false" customWidth="true" hidden="false" outlineLevel="0" max="7" min="5" style="80" width="13.72"/>
    <col collapsed="false" customWidth="true" hidden="false" outlineLevel="0" max="8" min="8" style="81" width="5.39"/>
    <col collapsed="false" customWidth="false" hidden="false" outlineLevel="0" max="257" min="9" style="80" width="9.13"/>
  </cols>
  <sheetData>
    <row r="1" customFormat="false" ht="18.4" hidden="false" customHeight="false" outlineLevel="0" collapsed="false">
      <c r="A1" s="82"/>
      <c r="B1" s="83" t="s">
        <v>424</v>
      </c>
      <c r="G1" s="84"/>
      <c r="H1" s="433"/>
      <c r="I1" s="434" t="s">
        <v>1</v>
      </c>
      <c r="J1" s="434"/>
    </row>
    <row r="2" customFormat="false" ht="12" hidden="false" customHeight="true" outlineLevel="0" collapsed="false">
      <c r="A2" s="82"/>
      <c r="B2" s="83"/>
      <c r="I2" s="121"/>
    </row>
    <row r="3" customFormat="false" ht="17.65" hidden="false" customHeight="false" outlineLevel="0" collapsed="false">
      <c r="A3" s="82"/>
      <c r="B3" s="83" t="s">
        <v>425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F6" s="88" t="s">
        <v>34</v>
      </c>
      <c r="G6" s="88"/>
      <c r="H6" s="89"/>
      <c r="I6" s="121"/>
    </row>
    <row r="7" customFormat="false" ht="42" hidden="false" customHeight="true" outlineLevel="0" collapsed="false">
      <c r="A7" s="82"/>
      <c r="B7" s="498" t="s">
        <v>35</v>
      </c>
      <c r="C7" s="513" t="s">
        <v>426</v>
      </c>
      <c r="D7" s="514" t="s">
        <v>427</v>
      </c>
      <c r="E7" s="515" t="s">
        <v>428</v>
      </c>
      <c r="F7" s="515" t="s">
        <v>421</v>
      </c>
      <c r="G7" s="516" t="s">
        <v>384</v>
      </c>
      <c r="H7" s="94"/>
    </row>
    <row r="8" customFormat="false" ht="17.1" hidden="false" customHeight="true" outlineLevel="0" collapsed="false">
      <c r="A8" s="82"/>
      <c r="B8" s="441" t="s">
        <v>42</v>
      </c>
      <c r="C8" s="128" t="n">
        <v>40419118.57</v>
      </c>
      <c r="D8" s="129" t="n">
        <v>6433390.6</v>
      </c>
      <c r="E8" s="517" t="n">
        <v>46852509.17</v>
      </c>
      <c r="F8" s="410" t="n">
        <v>4029508.33</v>
      </c>
      <c r="G8" s="482" t="n">
        <v>50882017.5</v>
      </c>
      <c r="H8" s="372"/>
    </row>
    <row r="9" customFormat="false" ht="17.1" hidden="false" customHeight="true" outlineLevel="0" collapsed="false">
      <c r="A9" s="82"/>
      <c r="B9" s="443" t="s">
        <v>43</v>
      </c>
      <c r="C9" s="128" t="n">
        <v>4212695.6</v>
      </c>
      <c r="D9" s="132" t="n">
        <v>1412793.86</v>
      </c>
      <c r="E9" s="518" t="n">
        <v>5625489.46</v>
      </c>
      <c r="F9" s="410" t="n">
        <v>843607.26</v>
      </c>
      <c r="G9" s="482" t="n">
        <v>6469096.72</v>
      </c>
      <c r="H9" s="372"/>
    </row>
    <row r="10" customFormat="false" ht="17.1" hidden="false" customHeight="true" outlineLevel="0" collapsed="false">
      <c r="A10" s="82"/>
      <c r="B10" s="443" t="s">
        <v>44</v>
      </c>
      <c r="C10" s="128" t="n">
        <v>14791148.78</v>
      </c>
      <c r="D10" s="132" t="n">
        <v>398206.79</v>
      </c>
      <c r="E10" s="518" t="n">
        <v>15189355.57</v>
      </c>
      <c r="F10" s="410" t="n">
        <v>381888.89</v>
      </c>
      <c r="G10" s="482" t="n">
        <v>15571244.46</v>
      </c>
      <c r="H10" s="372"/>
    </row>
    <row r="11" customFormat="false" ht="17.1" hidden="false" customHeight="true" outlineLevel="0" collapsed="false">
      <c r="A11" s="82"/>
      <c r="B11" s="481" t="s">
        <v>45</v>
      </c>
      <c r="C11" s="128" t="n">
        <v>412205.17</v>
      </c>
      <c r="D11" s="132" t="n">
        <v>156401.24</v>
      </c>
      <c r="E11" s="518" t="n">
        <v>568606.41</v>
      </c>
      <c r="F11" s="410" t="n">
        <v>10297.06</v>
      </c>
      <c r="G11" s="482" t="n">
        <v>578903.47</v>
      </c>
      <c r="H11" s="372"/>
    </row>
    <row r="12" customFormat="false" ht="17.1" hidden="false" customHeight="true" outlineLevel="0" collapsed="false">
      <c r="A12" s="82"/>
      <c r="B12" s="444" t="s">
        <v>46</v>
      </c>
      <c r="C12" s="134" t="n">
        <v>1511779.15</v>
      </c>
      <c r="D12" s="136" t="n">
        <v>404763.45</v>
      </c>
      <c r="E12" s="519" t="n">
        <v>1916542.6</v>
      </c>
      <c r="F12" s="186" t="n">
        <v>113273.24</v>
      </c>
      <c r="G12" s="483" t="n">
        <v>2029815.84</v>
      </c>
      <c r="H12" s="372"/>
    </row>
    <row r="13" customFormat="false" ht="26.25" hidden="false" customHeight="true" outlineLevel="0" collapsed="false">
      <c r="A13" s="82"/>
      <c r="B13" s="508" t="s">
        <v>47</v>
      </c>
      <c r="C13" s="447" t="n">
        <v>61346947.27</v>
      </c>
      <c r="D13" s="448" t="n">
        <v>8805555.94</v>
      </c>
      <c r="E13" s="520" t="n">
        <v>70152503.21</v>
      </c>
      <c r="F13" s="520" t="n">
        <v>5378574.78</v>
      </c>
      <c r="G13" s="484" t="n">
        <v>75531077.99</v>
      </c>
      <c r="H13" s="372"/>
    </row>
    <row r="14" customFormat="false" ht="12" hidden="false" customHeight="true" outlineLevel="0" collapsed="false">
      <c r="A14" s="82"/>
      <c r="B14" s="521"/>
      <c r="C14" s="522"/>
      <c r="D14" s="522"/>
      <c r="E14" s="522"/>
      <c r="F14" s="522"/>
      <c r="G14" s="522"/>
      <c r="H14" s="261"/>
    </row>
    <row r="15" customFormat="false" ht="15" hidden="false" customHeight="true" outlineLevel="0" collapsed="false">
      <c r="A15" s="82"/>
      <c r="B15" s="87" t="s">
        <v>262</v>
      </c>
    </row>
    <row r="16" customFormat="false" ht="11.25" hidden="false" customHeight="true" outlineLevel="0" collapsed="false">
      <c r="A16" s="82"/>
      <c r="B16" s="86"/>
      <c r="C16" s="86"/>
      <c r="F16" s="88" t="s">
        <v>255</v>
      </c>
      <c r="G16" s="88"/>
      <c r="H16" s="89"/>
    </row>
    <row r="17" customFormat="false" ht="42" hidden="false" customHeight="true" outlineLevel="0" collapsed="false">
      <c r="A17" s="82"/>
      <c r="B17" s="498" t="s">
        <v>35</v>
      </c>
      <c r="C17" s="513" t="s">
        <v>426</v>
      </c>
      <c r="D17" s="514" t="s">
        <v>427</v>
      </c>
      <c r="E17" s="515" t="s">
        <v>428</v>
      </c>
      <c r="F17" s="515" t="s">
        <v>421</v>
      </c>
      <c r="G17" s="516" t="s">
        <v>384</v>
      </c>
      <c r="H17" s="94"/>
    </row>
    <row r="18" customFormat="false" ht="17.1" hidden="false" customHeight="true" outlineLevel="0" collapsed="false">
      <c r="A18" s="82"/>
      <c r="B18" s="441" t="s">
        <v>42</v>
      </c>
      <c r="C18" s="191" t="n">
        <v>0.794369416857341</v>
      </c>
      <c r="D18" s="299" t="n">
        <f aca="false">D8/$G8</f>
        <v>0.126437411802706</v>
      </c>
      <c r="E18" s="523" t="n">
        <f aca="false">E8/$G8</f>
        <v>0.920806828660047</v>
      </c>
      <c r="F18" s="524" t="n">
        <f aca="false">F8/$G8</f>
        <v>0.0791931713399533</v>
      </c>
      <c r="G18" s="485" t="n">
        <f aca="false">G8/$G8</f>
        <v>1</v>
      </c>
      <c r="H18" s="374"/>
      <c r="J18" s="81"/>
      <c r="K18" s="81"/>
      <c r="L18" s="81"/>
    </row>
    <row r="19" customFormat="false" ht="17.1" hidden="false" customHeight="true" outlineLevel="0" collapsed="false">
      <c r="A19" s="82"/>
      <c r="B19" s="443" t="s">
        <v>43</v>
      </c>
      <c r="C19" s="191" t="n">
        <f aca="false">C9/$G9</f>
        <v>0.651203063168918</v>
      </c>
      <c r="D19" s="300" t="n">
        <f aca="false">D9/$G9</f>
        <v>0.218391209955507</v>
      </c>
      <c r="E19" s="525" t="n">
        <f aca="false">E9/$G9</f>
        <v>0.869594273124425</v>
      </c>
      <c r="F19" s="526" t="n">
        <f aca="false">F9/$G9</f>
        <v>0.130405726875575</v>
      </c>
      <c r="G19" s="485" t="n">
        <f aca="false">G9/$G9</f>
        <v>1</v>
      </c>
      <c r="H19" s="374"/>
      <c r="J19" s="81"/>
      <c r="K19" s="81"/>
      <c r="L19" s="81"/>
    </row>
    <row r="20" customFormat="false" ht="17.1" hidden="false" customHeight="true" outlineLevel="0" collapsed="false">
      <c r="A20" s="82"/>
      <c r="B20" s="443" t="s">
        <v>44</v>
      </c>
      <c r="C20" s="191" t="n">
        <f aca="false">C10/$G10</f>
        <v>0.949901519945696</v>
      </c>
      <c r="D20" s="300" t="n">
        <f aca="false">D10/$G10</f>
        <v>0.0255732154885198</v>
      </c>
      <c r="E20" s="525" t="n">
        <f aca="false">E10/$G10</f>
        <v>0.975474735434216</v>
      </c>
      <c r="F20" s="526" t="n">
        <f aca="false">F10/$G10</f>
        <v>0.0245252645657841</v>
      </c>
      <c r="G20" s="485" t="n">
        <f aca="false">G10/$G10</f>
        <v>1</v>
      </c>
      <c r="H20" s="374"/>
      <c r="J20" s="81"/>
      <c r="K20" s="81"/>
      <c r="L20" s="81"/>
    </row>
    <row r="21" customFormat="false" ht="17.1" hidden="false" customHeight="true" outlineLevel="0" collapsed="false">
      <c r="A21" s="82"/>
      <c r="B21" s="481" t="s">
        <v>45</v>
      </c>
      <c r="C21" s="191" t="n">
        <f aca="false">C11/$G11</f>
        <v>0.71204473865047</v>
      </c>
      <c r="D21" s="300" t="n">
        <f aca="false">D11/$G11</f>
        <v>0.27016808173563</v>
      </c>
      <c r="E21" s="525" t="n">
        <f aca="false">E11/$G11</f>
        <v>0.9822128203861</v>
      </c>
      <c r="F21" s="526" t="n">
        <f aca="false">F11/$G11</f>
        <v>0.0177871796139001</v>
      </c>
      <c r="G21" s="485" t="n">
        <f aca="false">G11/$G11</f>
        <v>1</v>
      </c>
      <c r="H21" s="374"/>
      <c r="J21" s="81"/>
      <c r="K21" s="81"/>
      <c r="L21" s="81"/>
    </row>
    <row r="22" customFormat="false" ht="17.1" hidden="false" customHeight="true" outlineLevel="0" collapsed="false">
      <c r="A22" s="82"/>
      <c r="B22" s="444" t="s">
        <v>46</v>
      </c>
      <c r="C22" s="337" t="n">
        <f aca="false">C12/$G12</f>
        <v>0.744786359534962</v>
      </c>
      <c r="D22" s="338" t="n">
        <f aca="false">D12/$G12</f>
        <v>0.199408952291948</v>
      </c>
      <c r="E22" s="527" t="n">
        <f aca="false">E12/$G12</f>
        <v>0.944195311826909</v>
      </c>
      <c r="F22" s="528" t="n">
        <f aca="false">F12/$G12</f>
        <v>0.0558046881730906</v>
      </c>
      <c r="G22" s="486" t="n">
        <f aca="false">G12/$G12</f>
        <v>1</v>
      </c>
      <c r="H22" s="374"/>
      <c r="J22" s="82"/>
      <c r="K22" s="81"/>
      <c r="L22" s="81"/>
    </row>
    <row r="23" customFormat="false" ht="27" hidden="false" customHeight="true" outlineLevel="0" collapsed="false">
      <c r="A23" s="82"/>
      <c r="B23" s="508" t="s">
        <v>47</v>
      </c>
      <c r="C23" s="474" t="n">
        <f aca="false">C13/$G13</f>
        <v>0.812208019566755</v>
      </c>
      <c r="D23" s="475" t="n">
        <f aca="false">D13/$G13</f>
        <v>0.116581891511807</v>
      </c>
      <c r="E23" s="529" t="n">
        <f aca="false">E13/$G13</f>
        <v>0.928789911078561</v>
      </c>
      <c r="F23" s="530" t="n">
        <f aca="false">F13/$G13</f>
        <v>0.0712100889214384</v>
      </c>
      <c r="G23" s="487" t="n">
        <f aca="false">G13/$G13</f>
        <v>1</v>
      </c>
      <c r="H23" s="374"/>
      <c r="J23" s="81"/>
      <c r="K23" s="81"/>
      <c r="L23" s="81"/>
    </row>
    <row r="24" customFormat="false" ht="18" hidden="false" customHeight="true" outlineLevel="0" collapsed="false">
      <c r="A24" s="82"/>
      <c r="B24" s="81"/>
      <c r="C24" s="81"/>
      <c r="D24" s="81"/>
      <c r="E24" s="81"/>
      <c r="F24" s="81"/>
      <c r="G24" s="81"/>
      <c r="J24" s="81"/>
      <c r="K24" s="81"/>
      <c r="L24" s="81"/>
    </row>
    <row r="25" customFormat="false" ht="18" hidden="false" customHeight="true" outlineLevel="0" collapsed="false">
      <c r="A25" s="82"/>
      <c r="B25" s="83" t="s">
        <v>429</v>
      </c>
      <c r="J25" s="81"/>
      <c r="K25" s="81"/>
      <c r="L25" s="81"/>
    </row>
    <row r="26" customFormat="false" ht="6" hidden="false" customHeight="true" outlineLevel="0" collapsed="false">
      <c r="A26" s="82"/>
      <c r="B26" s="86"/>
      <c r="J26" s="81"/>
      <c r="K26" s="81"/>
      <c r="L26" s="81"/>
    </row>
    <row r="27" customFormat="false" ht="15" hidden="false" customHeight="true" outlineLevel="0" collapsed="false">
      <c r="A27" s="82"/>
      <c r="B27" s="227" t="s">
        <v>33</v>
      </c>
      <c r="J27" s="81"/>
      <c r="K27" s="81"/>
      <c r="L27" s="81"/>
    </row>
    <row r="28" customFormat="false" ht="11.25" hidden="false" customHeight="true" outlineLevel="0" collapsed="false">
      <c r="A28" s="82"/>
      <c r="F28" s="88" t="s">
        <v>34</v>
      </c>
      <c r="G28" s="88"/>
      <c r="H28" s="89"/>
      <c r="J28" s="81"/>
      <c r="K28" s="81"/>
      <c r="L28" s="81"/>
    </row>
    <row r="29" customFormat="false" ht="42" hidden="false" customHeight="true" outlineLevel="0" collapsed="false">
      <c r="A29" s="82"/>
      <c r="B29" s="436" t="s">
        <v>49</v>
      </c>
      <c r="C29" s="513" t="s">
        <v>426</v>
      </c>
      <c r="D29" s="514" t="s">
        <v>427</v>
      </c>
      <c r="E29" s="515" t="s">
        <v>428</v>
      </c>
      <c r="F29" s="515" t="s">
        <v>421</v>
      </c>
      <c r="G29" s="516" t="s">
        <v>384</v>
      </c>
      <c r="H29" s="94"/>
      <c r="J29" s="81"/>
      <c r="K29" s="81"/>
      <c r="L29" s="81"/>
    </row>
    <row r="30" customFormat="false" ht="17.1" hidden="false" customHeight="true" outlineLevel="0" collapsed="false">
      <c r="A30" s="82"/>
      <c r="B30" s="441" t="s">
        <v>430</v>
      </c>
      <c r="C30" s="377" t="n">
        <v>5704465.04</v>
      </c>
      <c r="D30" s="129" t="n">
        <v>1110803.6</v>
      </c>
      <c r="E30" s="517" t="n">
        <v>6815268.64</v>
      </c>
      <c r="F30" s="408" t="n">
        <v>667244.25</v>
      </c>
      <c r="G30" s="531" t="n">
        <v>7482512.89</v>
      </c>
      <c r="H30" s="372"/>
      <c r="J30" s="81"/>
      <c r="K30" s="81"/>
      <c r="L30" s="81"/>
    </row>
    <row r="31" customFormat="false" ht="17.1" hidden="false" customHeight="true" outlineLevel="0" collapsed="false">
      <c r="A31" s="82"/>
      <c r="B31" s="443" t="s">
        <v>51</v>
      </c>
      <c r="C31" s="377" t="n">
        <v>2415897.83</v>
      </c>
      <c r="D31" s="379" t="n">
        <v>226342.21</v>
      </c>
      <c r="E31" s="532" t="n">
        <v>2642240.04</v>
      </c>
      <c r="F31" s="431" t="n">
        <v>545798.98</v>
      </c>
      <c r="G31" s="531" t="n">
        <v>3188039.02</v>
      </c>
      <c r="H31" s="372"/>
      <c r="J31" s="81"/>
      <c r="K31" s="81"/>
      <c r="L31" s="81"/>
    </row>
    <row r="32" customFormat="false" ht="17.1" hidden="false" customHeight="true" outlineLevel="0" collapsed="false">
      <c r="A32" s="82"/>
      <c r="B32" s="443" t="s">
        <v>52</v>
      </c>
      <c r="C32" s="377" t="n">
        <v>8863871.33</v>
      </c>
      <c r="D32" s="379" t="n">
        <v>1014119.98</v>
      </c>
      <c r="E32" s="532" t="n">
        <v>9877991.31</v>
      </c>
      <c r="F32" s="431" t="n">
        <v>962774.32</v>
      </c>
      <c r="G32" s="531" t="n">
        <v>10840765.63</v>
      </c>
      <c r="H32" s="372"/>
      <c r="J32" s="81"/>
      <c r="K32" s="81"/>
      <c r="L32" s="81"/>
    </row>
    <row r="33" customFormat="false" ht="17.1" hidden="false" customHeight="true" outlineLevel="0" collapsed="false">
      <c r="A33" s="82"/>
      <c r="B33" s="443" t="s">
        <v>53</v>
      </c>
      <c r="C33" s="377" t="n">
        <v>5082814.53</v>
      </c>
      <c r="D33" s="379" t="n">
        <v>584651.27</v>
      </c>
      <c r="E33" s="532" t="n">
        <v>5667465.8</v>
      </c>
      <c r="F33" s="431" t="n">
        <v>496940.21</v>
      </c>
      <c r="G33" s="531" t="n">
        <v>6164406.01</v>
      </c>
      <c r="H33" s="372"/>
      <c r="J33" s="81"/>
      <c r="K33" s="81"/>
      <c r="L33" s="81"/>
    </row>
    <row r="34" customFormat="false" ht="17.1" hidden="false" customHeight="true" outlineLevel="0" collapsed="false">
      <c r="A34" s="82"/>
      <c r="B34" s="443" t="s">
        <v>54</v>
      </c>
      <c r="C34" s="377" t="n">
        <v>6293496.13</v>
      </c>
      <c r="D34" s="379" t="n">
        <v>870219.42</v>
      </c>
      <c r="E34" s="532" t="n">
        <v>7163715.55</v>
      </c>
      <c r="F34" s="431" t="n">
        <v>577927.17</v>
      </c>
      <c r="G34" s="531" t="n">
        <v>7741642.72</v>
      </c>
      <c r="H34" s="372"/>
      <c r="J34" s="81"/>
      <c r="K34" s="81"/>
      <c r="L34" s="81"/>
    </row>
    <row r="35" customFormat="false" ht="17.1" hidden="false" customHeight="true" outlineLevel="0" collapsed="false">
      <c r="A35" s="82"/>
      <c r="B35" s="443" t="s">
        <v>55</v>
      </c>
      <c r="C35" s="377" t="n">
        <v>7063524.5</v>
      </c>
      <c r="D35" s="379" t="n">
        <v>1161845.47</v>
      </c>
      <c r="E35" s="532" t="n">
        <v>8225369.97</v>
      </c>
      <c r="F35" s="431" t="n">
        <v>541502.01</v>
      </c>
      <c r="G35" s="531" t="n">
        <v>8766871.98</v>
      </c>
      <c r="H35" s="372"/>
      <c r="J35" s="81"/>
      <c r="K35" s="81"/>
      <c r="L35" s="81"/>
    </row>
    <row r="36" customFormat="false" ht="17.1" hidden="false" customHeight="true" outlineLevel="0" collapsed="false">
      <c r="A36" s="82"/>
      <c r="B36" s="444" t="s">
        <v>56</v>
      </c>
      <c r="C36" s="134" t="n">
        <v>4995049.21</v>
      </c>
      <c r="D36" s="136" t="n">
        <v>1465408.65</v>
      </c>
      <c r="E36" s="519" t="n">
        <v>6460457.86</v>
      </c>
      <c r="F36" s="186" t="n">
        <v>237321.39</v>
      </c>
      <c r="G36" s="483" t="n">
        <v>6697779.25</v>
      </c>
      <c r="H36" s="372"/>
      <c r="J36" s="81"/>
      <c r="K36" s="81"/>
      <c r="L36" s="81"/>
    </row>
    <row r="37" customFormat="false" ht="27" hidden="false" customHeight="true" outlineLevel="0" collapsed="false">
      <c r="A37" s="82"/>
      <c r="B37" s="508" t="s">
        <v>57</v>
      </c>
      <c r="C37" s="447" t="n">
        <v>40419118.57</v>
      </c>
      <c r="D37" s="448" t="n">
        <v>6433390.6</v>
      </c>
      <c r="E37" s="520" t="n">
        <v>46852509.17</v>
      </c>
      <c r="F37" s="520" t="n">
        <v>4029508.33</v>
      </c>
      <c r="G37" s="484" t="n">
        <v>50882017.5</v>
      </c>
      <c r="H37" s="372"/>
      <c r="K37" s="81"/>
    </row>
    <row r="38" customFormat="false" ht="12" hidden="false" customHeight="true" outlineLevel="0" collapsed="false">
      <c r="A38" s="82"/>
      <c r="B38" s="81"/>
      <c r="C38" s="81"/>
      <c r="D38" s="81"/>
      <c r="E38" s="81"/>
      <c r="F38" s="81"/>
      <c r="G38" s="81"/>
      <c r="K38" s="81"/>
    </row>
    <row r="39" customFormat="false" ht="15" hidden="false" customHeight="true" outlineLevel="0" collapsed="false">
      <c r="A39" s="82"/>
      <c r="B39" s="87" t="s">
        <v>257</v>
      </c>
      <c r="K39" s="81"/>
    </row>
    <row r="40" customFormat="false" ht="11.25" hidden="false" customHeight="true" outlineLevel="0" collapsed="false">
      <c r="A40" s="82"/>
      <c r="B40" s="86"/>
      <c r="C40" s="86"/>
      <c r="F40" s="88" t="s">
        <v>255</v>
      </c>
      <c r="G40" s="88"/>
      <c r="H40" s="89"/>
      <c r="K40" s="81"/>
    </row>
    <row r="41" customFormat="false" ht="42" hidden="false" customHeight="true" outlineLevel="0" collapsed="false">
      <c r="A41" s="82"/>
      <c r="B41" s="436" t="s">
        <v>49</v>
      </c>
      <c r="C41" s="513" t="s">
        <v>426</v>
      </c>
      <c r="D41" s="514" t="s">
        <v>427</v>
      </c>
      <c r="E41" s="515" t="s">
        <v>428</v>
      </c>
      <c r="F41" s="515" t="s">
        <v>421</v>
      </c>
      <c r="G41" s="516" t="s">
        <v>384</v>
      </c>
      <c r="H41" s="94"/>
      <c r="K41" s="81"/>
    </row>
    <row r="42" customFormat="false" ht="17.1" hidden="false" customHeight="true" outlineLevel="0" collapsed="false">
      <c r="A42" s="82"/>
      <c r="B42" s="441" t="s">
        <v>50</v>
      </c>
      <c r="C42" s="380" t="n">
        <v>0.762372898498274</v>
      </c>
      <c r="D42" s="299" t="n">
        <f aca="false">D30/$G30</f>
        <v>0.148453282517499</v>
      </c>
      <c r="E42" s="523" t="n">
        <f aca="false">E30/$G30</f>
        <v>0.910826181015774</v>
      </c>
      <c r="F42" s="524" t="n">
        <f aca="false">F30/$G30</f>
        <v>0.0891738189842263</v>
      </c>
      <c r="G42" s="533" t="n">
        <f aca="false">G30/$G30</f>
        <v>1</v>
      </c>
      <c r="H42" s="374"/>
      <c r="J42" s="81"/>
      <c r="K42" s="81"/>
    </row>
    <row r="43" customFormat="false" ht="17.1" hidden="false" customHeight="true" outlineLevel="0" collapsed="false">
      <c r="A43" s="82"/>
      <c r="B43" s="443" t="s">
        <v>51</v>
      </c>
      <c r="C43" s="380" t="n">
        <f aca="false">C31/$G31</f>
        <v>0.757800583632756</v>
      </c>
      <c r="D43" s="382" t="n">
        <f aca="false">D31/$G31</f>
        <v>0.0709973148321127</v>
      </c>
      <c r="E43" s="534" t="n">
        <f aca="false">E31/$G31</f>
        <v>0.828797898464869</v>
      </c>
      <c r="F43" s="535" t="n">
        <f aca="false">F31/$G31</f>
        <v>0.171202101535131</v>
      </c>
      <c r="G43" s="533" t="n">
        <f aca="false">G31/$G31</f>
        <v>1</v>
      </c>
      <c r="H43" s="374"/>
      <c r="J43" s="81"/>
      <c r="K43" s="81"/>
    </row>
    <row r="44" customFormat="false" ht="17.1" hidden="false" customHeight="true" outlineLevel="0" collapsed="false">
      <c r="A44" s="82"/>
      <c r="B44" s="443" t="s">
        <v>52</v>
      </c>
      <c r="C44" s="380" t="n">
        <f aca="false">C32/$G32</f>
        <v>0.817642557041425</v>
      </c>
      <c r="D44" s="382" t="n">
        <f aca="false">D32/$G32</f>
        <v>0.0935468964658357</v>
      </c>
      <c r="E44" s="534" t="n">
        <f aca="false">E32/$G32</f>
        <v>0.911189453507261</v>
      </c>
      <c r="F44" s="535" t="n">
        <f aca="false">F32/$G32</f>
        <v>0.0888105464927388</v>
      </c>
      <c r="G44" s="533" t="n">
        <f aca="false">G32/$G32</f>
        <v>1</v>
      </c>
      <c r="H44" s="374"/>
      <c r="J44" s="81"/>
      <c r="K44" s="81"/>
    </row>
    <row r="45" customFormat="false" ht="17.1" hidden="false" customHeight="true" outlineLevel="0" collapsed="false">
      <c r="A45" s="82"/>
      <c r="B45" s="443" t="s">
        <v>53</v>
      </c>
      <c r="C45" s="380" t="n">
        <f aca="false">C33/$G33</f>
        <v>0.824542465527834</v>
      </c>
      <c r="D45" s="382" t="n">
        <f aca="false">D33/$G33</f>
        <v>0.0948430828617663</v>
      </c>
      <c r="E45" s="534" t="n">
        <f aca="false">E33/$G33</f>
        <v>0.919385548389601</v>
      </c>
      <c r="F45" s="535" t="n">
        <f aca="false">F33/$G33</f>
        <v>0.0806144516103994</v>
      </c>
      <c r="G45" s="533" t="n">
        <f aca="false">G33/$G33</f>
        <v>1</v>
      </c>
      <c r="H45" s="374"/>
      <c r="J45" s="81"/>
    </row>
    <row r="46" customFormat="false" ht="17.1" hidden="false" customHeight="true" outlineLevel="0" collapsed="false">
      <c r="A46" s="82"/>
      <c r="B46" s="443" t="s">
        <v>54</v>
      </c>
      <c r="C46" s="380" t="n">
        <f aca="false">C34/$G34</f>
        <v>0.812940658413645</v>
      </c>
      <c r="D46" s="382" t="n">
        <f aca="false">D34/$G34</f>
        <v>0.112407592480579</v>
      </c>
      <c r="E46" s="534" t="n">
        <f aca="false">E34/$G34</f>
        <v>0.925348250894224</v>
      </c>
      <c r="F46" s="535" t="n">
        <f aca="false">F34/$G34</f>
        <v>0.0746517491057764</v>
      </c>
      <c r="G46" s="533" t="n">
        <f aca="false">G34/$G34</f>
        <v>1</v>
      </c>
      <c r="H46" s="374"/>
      <c r="J46" s="81"/>
    </row>
    <row r="47" customFormat="false" ht="17.1" hidden="false" customHeight="true" outlineLevel="0" collapsed="false">
      <c r="A47" s="82"/>
      <c r="B47" s="443" t="s">
        <v>55</v>
      </c>
      <c r="C47" s="380" t="n">
        <f aca="false">C35/$G35</f>
        <v>0.805706358677773</v>
      </c>
      <c r="D47" s="382" t="n">
        <f aca="false">D35/$G35</f>
        <v>0.132526797773543</v>
      </c>
      <c r="E47" s="534" t="n">
        <f aca="false">E35/$G35</f>
        <v>0.938233156451316</v>
      </c>
      <c r="F47" s="535" t="n">
        <f aca="false">F35/$G35</f>
        <v>0.0617668435486838</v>
      </c>
      <c r="G47" s="533" t="n">
        <f aca="false">G35/$G35</f>
        <v>1</v>
      </c>
      <c r="H47" s="374"/>
      <c r="J47" s="81"/>
    </row>
    <row r="48" customFormat="false" ht="17.1" hidden="false" customHeight="true" outlineLevel="0" collapsed="false">
      <c r="A48" s="82"/>
      <c r="B48" s="444" t="s">
        <v>56</v>
      </c>
      <c r="C48" s="337" t="n">
        <f aca="false">C36/$G36</f>
        <v>0.745776924493294</v>
      </c>
      <c r="D48" s="338" t="n">
        <f aca="false">D36/$G36</f>
        <v>0.218790228119268</v>
      </c>
      <c r="E48" s="527" t="n">
        <f aca="false">E36/$G36</f>
        <v>0.964567152612562</v>
      </c>
      <c r="F48" s="528" t="n">
        <f aca="false">F36/$G36</f>
        <v>0.0354328473874382</v>
      </c>
      <c r="G48" s="486" t="n">
        <f aca="false">G36/$G36</f>
        <v>1</v>
      </c>
      <c r="H48" s="374"/>
      <c r="J48" s="81"/>
    </row>
    <row r="49" customFormat="false" ht="27" hidden="false" customHeight="true" outlineLevel="0" collapsed="false">
      <c r="A49" s="82"/>
      <c r="B49" s="508" t="s">
        <v>57</v>
      </c>
      <c r="C49" s="474" t="n">
        <f aca="false">C37/$G37</f>
        <v>0.794369416857341</v>
      </c>
      <c r="D49" s="475" t="n">
        <f aca="false">D37/$G37</f>
        <v>0.126437411802706</v>
      </c>
      <c r="E49" s="529" t="n">
        <f aca="false">E37/$G37</f>
        <v>0.920806828660047</v>
      </c>
      <c r="F49" s="530" t="n">
        <f aca="false">F37/$G37</f>
        <v>0.0791931713399533</v>
      </c>
      <c r="G49" s="487" t="n">
        <f aca="false">G37/$G37</f>
        <v>1</v>
      </c>
      <c r="H49" s="374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5">
    <mergeCell ref="I1:J1"/>
    <mergeCell ref="F6:G6"/>
    <mergeCell ref="F16:G16"/>
    <mergeCell ref="F28:G28"/>
    <mergeCell ref="F40:G40"/>
  </mergeCells>
  <hyperlinks>
    <hyperlink ref="I1" location="INDICE!A6:N6" display="VOLVER AL ÍNDICE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390625" defaultRowHeight="12.75" zeroHeight="false" outlineLevelRow="0" outlineLevelCol="0"/>
  <cols>
    <col collapsed="false" customWidth="true" hidden="false" outlineLevel="0" max="1" min="1" style="80" width="4.39"/>
    <col collapsed="false" customWidth="false" hidden="false" outlineLevel="0" max="257" min="2" style="80" width="11.39"/>
  </cols>
  <sheetData>
    <row r="1" customFormat="false" ht="6" hidden="false" customHeight="true" outlineLevel="0" collapsed="false">
      <c r="A1" s="536"/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</row>
    <row r="2" customFormat="false" ht="25.5" hidden="false" customHeight="true" outlineLevel="0" collapsed="false">
      <c r="A2" s="538" t="s">
        <v>431</v>
      </c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8"/>
      <c r="M2" s="538"/>
      <c r="N2" s="538"/>
    </row>
    <row r="3" customFormat="false" ht="6" hidden="false" customHeight="true" outlineLevel="0" collapsed="false">
      <c r="A3" s="539"/>
      <c r="B3" s="539"/>
      <c r="C3" s="540"/>
      <c r="H3" s="121"/>
      <c r="I3" s="121"/>
    </row>
    <row r="4" customFormat="false" ht="16.5" hidden="false" customHeight="true" outlineLevel="0" collapsed="false">
      <c r="A4" s="539" t="s">
        <v>432</v>
      </c>
      <c r="B4" s="539"/>
      <c r="C4" s="540"/>
    </row>
    <row r="5" customFormat="false" ht="6" hidden="false" customHeight="true" outlineLevel="0" collapsed="false">
      <c r="A5" s="537"/>
      <c r="B5" s="537"/>
      <c r="C5" s="537"/>
      <c r="D5" s="537"/>
      <c r="E5" s="537"/>
      <c r="F5" s="537"/>
      <c r="G5" s="537"/>
      <c r="H5" s="537"/>
      <c r="I5" s="537"/>
      <c r="J5" s="537"/>
      <c r="K5" s="537"/>
      <c r="L5" s="537"/>
      <c r="M5" s="537"/>
      <c r="N5" s="537"/>
    </row>
    <row r="6" customFormat="false" ht="21" hidden="false" customHeight="true" outlineLevel="0" collapsed="false">
      <c r="A6" s="541" t="s">
        <v>433</v>
      </c>
      <c r="B6" s="542"/>
      <c r="C6" s="542"/>
      <c r="D6" s="542"/>
      <c r="E6" s="542"/>
      <c r="F6" s="542"/>
      <c r="G6" s="542"/>
      <c r="H6" s="542"/>
      <c r="I6" s="542"/>
      <c r="J6" s="542"/>
      <c r="K6" s="542"/>
      <c r="L6" s="542"/>
      <c r="M6" s="542"/>
      <c r="N6" s="543"/>
    </row>
    <row r="7" customFormat="false" ht="6" hidden="false" customHeight="true" outlineLevel="0" collapsed="false"/>
    <row r="8" customFormat="false" ht="12" hidden="false" customHeight="true" outlineLevel="0" collapsed="false">
      <c r="B8" s="544" t="str">
        <f aca="false">'Anexo 1.1. - 1.2.'!B3</f>
        <v>1.1. Gasto total por tipo de Ente y tipo de gasto</v>
      </c>
      <c r="C8" s="545"/>
      <c r="D8" s="545"/>
      <c r="E8" s="545"/>
      <c r="F8" s="545"/>
      <c r="G8" s="545"/>
      <c r="H8" s="545"/>
      <c r="I8" s="545"/>
      <c r="J8" s="545"/>
      <c r="K8" s="545"/>
      <c r="L8" s="545"/>
      <c r="M8" s="545"/>
      <c r="N8" s="545"/>
    </row>
    <row r="9" customFormat="false" ht="12" hidden="false" customHeight="true" outlineLevel="0" collapsed="false">
      <c r="B9" s="544" t="str">
        <f aca="false">'Anexo 1.1. - 1.2.'!B25</f>
        <v>1.2. Gasto total de los Municipios por tramos de población y tipo de gasto</v>
      </c>
      <c r="C9" s="545"/>
      <c r="D9" s="545"/>
      <c r="E9" s="545"/>
      <c r="F9" s="545"/>
      <c r="G9" s="545"/>
      <c r="H9" s="545"/>
      <c r="I9" s="545"/>
      <c r="J9" s="545"/>
      <c r="K9" s="545"/>
      <c r="L9" s="545"/>
      <c r="M9" s="545"/>
      <c r="N9" s="545"/>
    </row>
    <row r="10" s="81" customFormat="true" ht="6" hidden="false" customHeight="true" outlineLevel="0" collapsed="false">
      <c r="B10" s="546"/>
    </row>
    <row r="11" customFormat="false" ht="12.75" hidden="false" customHeight="true" outlineLevel="0" collapsed="false">
      <c r="B11" s="544" t="str">
        <f aca="false">'Anexo 1.3. - 1.4.'!B3</f>
        <v>1.3. Gasto Corriente por tipo de Ente y capítulos de gasto</v>
      </c>
      <c r="C11" s="545"/>
      <c r="D11" s="545"/>
      <c r="E11" s="545"/>
      <c r="F11" s="545"/>
      <c r="G11" s="545"/>
      <c r="H11" s="545"/>
      <c r="I11" s="545"/>
      <c r="J11" s="545"/>
      <c r="K11" s="545"/>
      <c r="L11" s="545"/>
      <c r="M11" s="545"/>
      <c r="N11" s="545"/>
    </row>
    <row r="12" customFormat="false" ht="12.75" hidden="false" customHeight="true" outlineLevel="0" collapsed="false">
      <c r="B12" s="544" t="str">
        <f aca="false">'Anexo 1.3. - 1.4.'!B25</f>
        <v>1.4. Gasto Corriente de los Municipios por tramos de población y capítulos de gasto</v>
      </c>
      <c r="C12" s="545"/>
      <c r="D12" s="545"/>
      <c r="E12" s="545"/>
      <c r="F12" s="545"/>
      <c r="G12" s="545"/>
      <c r="H12" s="545"/>
      <c r="I12" s="545"/>
      <c r="J12" s="545"/>
      <c r="K12" s="545"/>
      <c r="L12" s="545"/>
      <c r="M12" s="545"/>
      <c r="N12" s="545"/>
    </row>
    <row r="13" s="81" customFormat="true" ht="6" hidden="false" customHeight="true" outlineLevel="0" collapsed="false">
      <c r="B13" s="546"/>
    </row>
    <row r="14" customFormat="false" ht="12.75" hidden="false" customHeight="true" outlineLevel="0" collapsed="false">
      <c r="B14" s="544" t="str">
        <f aca="false">'Anexo 1.5. - 1.6.'!B3</f>
        <v>1.5. Desglose de las Transferencias corrientes por tipo de Ente</v>
      </c>
      <c r="C14" s="545"/>
      <c r="D14" s="545"/>
      <c r="E14" s="545"/>
      <c r="F14" s="545"/>
      <c r="G14" s="545"/>
      <c r="H14" s="545"/>
      <c r="I14" s="545"/>
      <c r="J14" s="545"/>
      <c r="K14" s="545"/>
      <c r="L14" s="545"/>
      <c r="M14" s="545"/>
      <c r="N14" s="545"/>
    </row>
    <row r="15" customFormat="false" ht="12.75" hidden="false" customHeight="true" outlineLevel="0" collapsed="false">
      <c r="B15" s="544" t="str">
        <f aca="false">'Anexo 1.5. - 1.6.'!B25</f>
        <v>1.6. Desglose de las Transferencias corrientes de los Municipios por tramos de población</v>
      </c>
      <c r="C15" s="545"/>
      <c r="D15" s="545"/>
      <c r="E15" s="545"/>
      <c r="F15" s="545"/>
      <c r="G15" s="545"/>
      <c r="H15" s="545"/>
      <c r="I15" s="545"/>
      <c r="J15" s="545"/>
      <c r="K15" s="545"/>
      <c r="L15" s="545"/>
      <c r="M15" s="545"/>
      <c r="N15" s="545"/>
    </row>
    <row r="16" customFormat="false" ht="12.75" hidden="false" customHeight="true" outlineLevel="0" collapsed="false">
      <c r="B16" s="544" t="str">
        <f aca="false">'Anexo 1.7.'!B3</f>
        <v>1.7. Desglose de las Transferencias corrientes de los Municipios por CC.AA.</v>
      </c>
      <c r="C16" s="545"/>
      <c r="D16" s="545"/>
      <c r="E16" s="545"/>
      <c r="F16" s="545"/>
      <c r="G16" s="545"/>
      <c r="H16" s="545"/>
      <c r="I16" s="545"/>
      <c r="J16" s="545"/>
      <c r="K16" s="545"/>
      <c r="L16" s="545"/>
      <c r="M16" s="545"/>
      <c r="N16" s="545"/>
    </row>
    <row r="17" s="81" customFormat="true" ht="6" hidden="false" customHeight="true" outlineLevel="0" collapsed="false">
      <c r="B17" s="546"/>
    </row>
    <row r="18" customFormat="false" ht="12.75" hidden="false" customHeight="true" outlineLevel="0" collapsed="false">
      <c r="B18" s="544" t="str">
        <f aca="false">'Anexo 1.8. - 1.9.'!B3</f>
        <v>1.8. Gasto de Capital por tipo de Ente y capítulos de gasto</v>
      </c>
      <c r="C18" s="545"/>
      <c r="D18" s="545"/>
      <c r="E18" s="545"/>
      <c r="F18" s="545"/>
      <c r="G18" s="545"/>
      <c r="H18" s="545"/>
      <c r="I18" s="545"/>
      <c r="J18" s="545"/>
      <c r="K18" s="545"/>
      <c r="L18" s="545"/>
      <c r="M18" s="545"/>
      <c r="N18" s="545"/>
    </row>
    <row r="19" customFormat="false" ht="12.75" hidden="false" customHeight="true" outlineLevel="0" collapsed="false">
      <c r="B19" s="544" t="str">
        <f aca="false">'Anexo 1.8. - 1.9.'!B25</f>
        <v>1.9. Gasto de Capital de los Municipios por tramos de población y capítulos de gasto</v>
      </c>
      <c r="C19" s="545"/>
      <c r="D19" s="545"/>
      <c r="E19" s="545"/>
      <c r="F19" s="545"/>
      <c r="G19" s="545"/>
      <c r="H19" s="545"/>
      <c r="I19" s="545"/>
      <c r="J19" s="545"/>
      <c r="K19" s="545"/>
      <c r="L19" s="545"/>
      <c r="M19" s="545"/>
      <c r="N19" s="545"/>
    </row>
    <row r="20" s="81" customFormat="true" ht="6" hidden="false" customHeight="true" outlineLevel="0" collapsed="false">
      <c r="B20" s="546"/>
    </row>
    <row r="21" customFormat="false" ht="12.75" hidden="false" customHeight="true" outlineLevel="0" collapsed="false">
      <c r="B21" s="544" t="str">
        <f aca="false">'Anexo 1.10. - 1.11.'!B3</f>
        <v>1.10. Desglose de las Transferencias de capital por tipo de Ente</v>
      </c>
      <c r="C21" s="545"/>
      <c r="D21" s="545"/>
      <c r="E21" s="545"/>
      <c r="F21" s="545"/>
      <c r="G21" s="545"/>
      <c r="H21" s="545"/>
      <c r="I21" s="545"/>
      <c r="J21" s="545"/>
      <c r="K21" s="545"/>
      <c r="L21" s="545"/>
      <c r="M21" s="545"/>
      <c r="N21" s="545"/>
    </row>
    <row r="22" customFormat="false" ht="12.75" hidden="false" customHeight="true" outlineLevel="0" collapsed="false">
      <c r="B22" s="544" t="str">
        <f aca="false">'Anexo 1.10. - 1.11.'!B25</f>
        <v>1.11. Desglose de las Transferencias de capital de los Municipios por tramos de población</v>
      </c>
      <c r="C22" s="545"/>
      <c r="D22" s="545"/>
      <c r="E22" s="545"/>
      <c r="F22" s="545"/>
      <c r="G22" s="545"/>
      <c r="H22" s="545"/>
      <c r="I22" s="545"/>
      <c r="J22" s="545"/>
      <c r="K22" s="545"/>
      <c r="L22" s="545"/>
      <c r="M22" s="545"/>
      <c r="N22" s="545"/>
    </row>
    <row r="23" customFormat="false" ht="12.75" hidden="false" customHeight="true" outlineLevel="0" collapsed="false">
      <c r="B23" s="544" t="str">
        <f aca="false">'Anexo 1.12.'!B3</f>
        <v>1.12. Desglose de las Transferencias de capital de los Municipios por CC.AA.</v>
      </c>
      <c r="C23" s="545"/>
      <c r="D23" s="545"/>
      <c r="E23" s="545"/>
      <c r="F23" s="545"/>
      <c r="G23" s="545"/>
      <c r="H23" s="545"/>
      <c r="I23" s="545"/>
      <c r="J23" s="545"/>
      <c r="K23" s="545"/>
      <c r="L23" s="545"/>
      <c r="M23" s="545"/>
      <c r="N23" s="545"/>
    </row>
    <row r="24" s="81" customFormat="true" ht="6.75" hidden="false" customHeight="true" outlineLevel="0" collapsed="false">
      <c r="B24" s="546"/>
    </row>
    <row r="25" customFormat="false" ht="12.75" hidden="false" customHeight="true" outlineLevel="0" collapsed="false">
      <c r="B25" s="544" t="str">
        <f aca="false">'Anexo 1.13. - 1.14.'!B3</f>
        <v>1.13. Desglose de las Inversiones por tipo de Ente</v>
      </c>
      <c r="C25" s="545"/>
      <c r="D25" s="545"/>
      <c r="E25" s="545"/>
      <c r="F25" s="545"/>
      <c r="G25" s="545"/>
      <c r="H25" s="545"/>
      <c r="I25" s="545"/>
      <c r="J25" s="545"/>
      <c r="K25" s="545"/>
      <c r="L25" s="545"/>
      <c r="M25" s="545"/>
      <c r="N25" s="545"/>
    </row>
    <row r="26" customFormat="false" ht="12.75" hidden="false" customHeight="true" outlineLevel="0" collapsed="false">
      <c r="B26" s="544" t="str">
        <f aca="false">'Anexo 1.13. - 1.14.'!B25</f>
        <v>1.14. Desglose de las Inversiones Reales de los Municipios por tramos de población</v>
      </c>
      <c r="C26" s="545"/>
      <c r="D26" s="545"/>
      <c r="E26" s="545"/>
      <c r="F26" s="545"/>
      <c r="G26" s="545"/>
      <c r="H26" s="545"/>
      <c r="I26" s="545"/>
      <c r="J26" s="545"/>
      <c r="K26" s="545"/>
      <c r="L26" s="545"/>
      <c r="M26" s="545"/>
      <c r="N26" s="545"/>
    </row>
    <row r="27" s="81" customFormat="true" ht="6" hidden="false" customHeight="true" outlineLevel="0" collapsed="false">
      <c r="B27" s="546"/>
    </row>
    <row r="28" customFormat="false" ht="12.75" hidden="false" customHeight="true" outlineLevel="0" collapsed="false">
      <c r="B28" s="544" t="str">
        <f aca="false">'Anexo 1.15. - 1.16.'!B3</f>
        <v>1.15. Áreas de gasto por tipo de Ente</v>
      </c>
      <c r="C28" s="545"/>
      <c r="D28" s="545"/>
      <c r="E28" s="545"/>
      <c r="F28" s="545"/>
      <c r="G28" s="545"/>
      <c r="H28" s="545"/>
      <c r="I28" s="545"/>
      <c r="J28" s="545"/>
      <c r="K28" s="545"/>
      <c r="L28" s="545"/>
      <c r="M28" s="545"/>
      <c r="N28" s="545"/>
    </row>
    <row r="29" customFormat="false" ht="12.75" hidden="false" customHeight="true" outlineLevel="0" collapsed="false">
      <c r="B29" s="544" t="str">
        <f aca="false">'Anexo 1.15. - 1.16.'!B25</f>
        <v>1.16. Áreas de gasto de los Municipios por tramos de población</v>
      </c>
      <c r="C29" s="545"/>
      <c r="D29" s="545"/>
      <c r="E29" s="545"/>
      <c r="F29" s="545"/>
      <c r="G29" s="545"/>
      <c r="H29" s="545"/>
      <c r="I29" s="545"/>
      <c r="J29" s="545"/>
      <c r="K29" s="545"/>
      <c r="L29" s="545"/>
      <c r="M29" s="545"/>
      <c r="N29" s="545"/>
    </row>
    <row r="30" customFormat="false" ht="12.75" hidden="false" customHeight="true" outlineLevel="0" collapsed="false">
      <c r="B30" s="544" t="str">
        <f aca="false">'Anexo 1.17.'!B3</f>
        <v>1.17. Áreas de gasto de los Municipios por CC.AA.</v>
      </c>
      <c r="C30" s="545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</row>
    <row r="31" s="81" customFormat="true" ht="6" hidden="false" customHeight="true" outlineLevel="0" collapsed="false">
      <c r="B31" s="546"/>
    </row>
    <row r="32" customFormat="false" ht="12.75" hidden="false" customHeight="true" outlineLevel="0" collapsed="false">
      <c r="B32" s="544" t="str">
        <f aca="false">'Anexo 1.18. - 1.19.'!B3</f>
        <v>1.18. El Gasto corriente por áreas de gasto y por tipo de Ente</v>
      </c>
      <c r="C32" s="545"/>
      <c r="D32" s="545"/>
      <c r="E32" s="545"/>
      <c r="F32" s="545"/>
      <c r="G32" s="545"/>
      <c r="H32" s="545"/>
      <c r="I32" s="545"/>
      <c r="J32" s="545"/>
      <c r="K32" s="545"/>
      <c r="L32" s="545"/>
      <c r="M32" s="545"/>
      <c r="N32" s="545"/>
    </row>
    <row r="33" customFormat="false" ht="12.75" hidden="false" customHeight="true" outlineLevel="0" collapsed="false">
      <c r="B33" s="544" t="str">
        <f aca="false">'Anexo 1.18. - 1.19.'!B25</f>
        <v>1.19. El Gasto corriente de los Municipios por áreas de gasto y por tramos de población</v>
      </c>
      <c r="C33" s="545"/>
      <c r="D33" s="545"/>
      <c r="E33" s="545"/>
      <c r="F33" s="545"/>
      <c r="G33" s="545"/>
      <c r="H33" s="545"/>
      <c r="I33" s="545"/>
      <c r="J33" s="545"/>
      <c r="K33" s="545"/>
      <c r="L33" s="545"/>
      <c r="M33" s="545"/>
      <c r="N33" s="545"/>
    </row>
    <row r="34" customFormat="false" ht="12.75" hidden="false" customHeight="true" outlineLevel="0" collapsed="false">
      <c r="B34" s="544" t="str">
        <f aca="false">'Anexo 1.20.'!B3</f>
        <v>1.20. El Gasto corriente de los Municipios por áreas de gasto y por CC.AA.</v>
      </c>
      <c r="C34" s="545"/>
      <c r="D34" s="545"/>
      <c r="E34" s="545"/>
      <c r="F34" s="545"/>
      <c r="G34" s="545"/>
      <c r="H34" s="545"/>
      <c r="I34" s="545"/>
      <c r="J34" s="545"/>
      <c r="K34" s="545"/>
      <c r="L34" s="545"/>
      <c r="M34" s="545"/>
      <c r="N34" s="545"/>
    </row>
    <row r="35" s="81" customFormat="true" ht="6" hidden="false" customHeight="true" outlineLevel="0" collapsed="false">
      <c r="B35" s="546"/>
    </row>
    <row r="36" customFormat="false" ht="12.75" hidden="false" customHeight="true" outlineLevel="0" collapsed="false">
      <c r="B36" s="544" t="str">
        <f aca="false">'Anexo 1.21. - 1.22.'!B3</f>
        <v>1.21. El Gasto de capital por áreas de gasto y por tipo de Ente</v>
      </c>
      <c r="C36" s="545"/>
      <c r="D36" s="545"/>
      <c r="E36" s="545"/>
      <c r="F36" s="545"/>
      <c r="G36" s="545"/>
      <c r="H36" s="545"/>
      <c r="I36" s="545"/>
      <c r="J36" s="545"/>
      <c r="K36" s="545"/>
      <c r="L36" s="545"/>
      <c r="M36" s="545"/>
      <c r="N36" s="545"/>
    </row>
    <row r="37" customFormat="false" ht="12.75" hidden="false" customHeight="true" outlineLevel="0" collapsed="false">
      <c r="B37" s="544" t="str">
        <f aca="false">'Anexo 1.21. - 1.22.'!B25</f>
        <v>1.22. El Gasto de capital de los Municipios por áreas de gasto y por tramos de población</v>
      </c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45"/>
      <c r="N37" s="545"/>
    </row>
    <row r="38" customFormat="false" ht="12.75" hidden="false" customHeight="true" outlineLevel="0" collapsed="false">
      <c r="B38" s="544" t="str">
        <f aca="false">'Anexo 1.23.'!B3</f>
        <v>1.23. El Gasto de capital de los Municipios por áreas de gasto y por CC.AA.</v>
      </c>
      <c r="C38" s="545"/>
      <c r="D38" s="545"/>
      <c r="E38" s="545"/>
      <c r="F38" s="545"/>
      <c r="G38" s="545"/>
      <c r="H38" s="545"/>
      <c r="I38" s="545"/>
      <c r="J38" s="545"/>
      <c r="K38" s="545"/>
      <c r="L38" s="545"/>
      <c r="M38" s="545"/>
      <c r="N38" s="545"/>
    </row>
    <row r="39" s="81" customFormat="true" ht="6" hidden="false" customHeight="true" outlineLevel="0" collapsed="false">
      <c r="B39" s="546"/>
    </row>
    <row r="40" customFormat="false" ht="12.75" hidden="false" customHeight="true" outlineLevel="0" collapsed="false">
      <c r="B40" s="544" t="str">
        <f aca="false">'Anexo 1.24.'!B3</f>
        <v>1.24. Desglose del área de gasto 1 "Servicios publicos básicos" de los Municipios por tramos de población</v>
      </c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</row>
    <row r="41" customFormat="false" ht="12.75" hidden="false" customHeight="true" outlineLevel="0" collapsed="false">
      <c r="B41" s="544" t="str">
        <f aca="false">'Anexo 1.25.'!B3:I3</f>
        <v>1.25. Desglose de las áreas de gasto 2 y 3 "Actuaciones de protec. y prom. social" y "Produc. de bienes públicos de carácter preferente" de los Municipios por tramos de población</v>
      </c>
      <c r="C41" s="545"/>
      <c r="D41" s="545"/>
      <c r="E41" s="545"/>
      <c r="F41" s="545"/>
      <c r="G41" s="545"/>
      <c r="H41" s="545"/>
      <c r="I41" s="545"/>
      <c r="J41" s="545"/>
      <c r="K41" s="545"/>
      <c r="L41" s="545"/>
      <c r="M41" s="545"/>
      <c r="N41" s="545"/>
    </row>
    <row r="42" customFormat="false" ht="12.75" hidden="false" customHeight="true" outlineLevel="0" collapsed="false">
      <c r="B42" s="544" t="str">
        <f aca="false">'Anexo 1.26.'!B3:I3</f>
        <v>1.26. Desglose de las áreas de gasto 4 y 9 "Actuaciones de carácter económico" y "Actuaciones de carácter general" de los Municipios por tramos de población</v>
      </c>
      <c r="C42" s="545"/>
      <c r="D42" s="545"/>
      <c r="E42" s="545"/>
      <c r="F42" s="545"/>
      <c r="G42" s="545"/>
      <c r="H42" s="545"/>
      <c r="I42" s="545"/>
      <c r="J42" s="545"/>
      <c r="K42" s="545"/>
      <c r="L42" s="545"/>
      <c r="M42" s="545"/>
      <c r="N42" s="545"/>
    </row>
    <row r="43" customFormat="false" ht="6" hidden="false" customHeight="true" outlineLevel="0" collapsed="false">
      <c r="A43" s="537"/>
      <c r="B43" s="547"/>
      <c r="C43" s="537"/>
      <c r="D43" s="537"/>
      <c r="E43" s="537"/>
      <c r="F43" s="537"/>
      <c r="G43" s="537"/>
      <c r="H43" s="537"/>
      <c r="I43" s="537"/>
      <c r="J43" s="537"/>
      <c r="K43" s="537"/>
      <c r="L43" s="537"/>
      <c r="M43" s="537"/>
      <c r="N43" s="537"/>
    </row>
    <row r="44" customFormat="false" ht="21" hidden="false" customHeight="true" outlineLevel="0" collapsed="false">
      <c r="A44" s="548" t="s">
        <v>434</v>
      </c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50"/>
    </row>
    <row r="45" customFormat="false" ht="6" hidden="false" customHeight="true" outlineLevel="0" collapsed="false">
      <c r="B45" s="546"/>
    </row>
    <row r="46" customFormat="false" ht="12.75" hidden="false" customHeight="true" outlineLevel="0" collapsed="false">
      <c r="A46" s="81"/>
      <c r="B46" s="551" t="str">
        <f aca="false">'Anexo 2.1 - 2.2.'!B3</f>
        <v>2.1. Ingreso total por tipo de Ente y tipo de ingreso</v>
      </c>
      <c r="C46" s="552"/>
      <c r="D46" s="552"/>
      <c r="E46" s="552"/>
      <c r="F46" s="552"/>
      <c r="G46" s="552"/>
      <c r="H46" s="552"/>
      <c r="I46" s="552"/>
      <c r="J46" s="552"/>
      <c r="K46" s="552"/>
      <c r="L46" s="552"/>
      <c r="M46" s="552"/>
      <c r="N46" s="552"/>
    </row>
    <row r="47" customFormat="false" ht="12.75" hidden="false" customHeight="true" outlineLevel="0" collapsed="false">
      <c r="A47" s="81"/>
      <c r="B47" s="551" t="str">
        <f aca="false">'Anexo 2.1 - 2.2.'!B25</f>
        <v>2.2. Ingreso total de los Municipios por tipo de régimen local y tipo de ingreso</v>
      </c>
      <c r="C47" s="552"/>
      <c r="D47" s="552"/>
      <c r="E47" s="552"/>
      <c r="F47" s="552"/>
      <c r="G47" s="552"/>
      <c r="H47" s="552"/>
      <c r="I47" s="552"/>
      <c r="J47" s="552"/>
      <c r="K47" s="552"/>
      <c r="L47" s="552"/>
      <c r="M47" s="552"/>
      <c r="N47" s="552"/>
    </row>
    <row r="48" customFormat="false" ht="12.75" hidden="false" customHeight="true" outlineLevel="0" collapsed="false">
      <c r="A48" s="81"/>
      <c r="B48" s="551" t="str">
        <f aca="false">'Anexo 2.3.'!B3</f>
        <v>2.3. Ingreso total de los Municipios por tramos de población y tipo de ingreso</v>
      </c>
      <c r="C48" s="552"/>
      <c r="D48" s="552"/>
      <c r="E48" s="552"/>
      <c r="F48" s="552"/>
      <c r="G48" s="552"/>
      <c r="H48" s="552"/>
      <c r="I48" s="552"/>
      <c r="J48" s="552"/>
      <c r="K48" s="552"/>
      <c r="L48" s="552"/>
      <c r="M48" s="552"/>
      <c r="N48" s="552"/>
    </row>
    <row r="49" customFormat="false" ht="12.75" hidden="false" customHeight="true" outlineLevel="0" collapsed="false">
      <c r="A49" s="81"/>
      <c r="B49" s="551" t="str">
        <f aca="false">'Anexo 2.4.'!B3</f>
        <v>2.4. Ingreso total de los Municipios por tipo de ingreso y CC.AA.</v>
      </c>
      <c r="C49" s="552"/>
      <c r="D49" s="552"/>
      <c r="E49" s="552"/>
      <c r="F49" s="552"/>
      <c r="G49" s="552"/>
      <c r="H49" s="552"/>
      <c r="I49" s="552"/>
      <c r="J49" s="552"/>
      <c r="K49" s="552"/>
      <c r="L49" s="552"/>
      <c r="M49" s="552"/>
      <c r="N49" s="552"/>
    </row>
    <row r="50" s="81" customFormat="true" ht="6" hidden="false" customHeight="true" outlineLevel="0" collapsed="false">
      <c r="B50" s="546"/>
    </row>
    <row r="51" customFormat="false" ht="12.75" hidden="false" customHeight="true" outlineLevel="0" collapsed="false">
      <c r="A51" s="81"/>
      <c r="B51" s="551" t="str">
        <f aca="false">'Anexo 2.5. - 2.6.'!B3</f>
        <v>2.5. Ingreso corriente por tipo de Ente y capítulos de ingreso</v>
      </c>
      <c r="C51" s="552"/>
      <c r="D51" s="552"/>
      <c r="E51" s="552"/>
      <c r="F51" s="552"/>
      <c r="G51" s="552"/>
      <c r="H51" s="552"/>
      <c r="I51" s="552"/>
      <c r="J51" s="552"/>
      <c r="K51" s="552"/>
      <c r="L51" s="552"/>
      <c r="M51" s="552"/>
      <c r="N51" s="552"/>
    </row>
    <row r="52" customFormat="false" ht="12.75" hidden="false" customHeight="true" outlineLevel="0" collapsed="false">
      <c r="A52" s="81"/>
      <c r="B52" s="551" t="str">
        <f aca="false">'Anexo 2.5. - 2.6.'!B25</f>
        <v>2.6. Ingreso corriente de los Municipios por tipo de régimen local y capítulos de ingreso</v>
      </c>
      <c r="C52" s="552"/>
      <c r="D52" s="552"/>
      <c r="E52" s="552"/>
      <c r="F52" s="552"/>
      <c r="G52" s="552"/>
      <c r="H52" s="552"/>
      <c r="I52" s="552"/>
      <c r="J52" s="552"/>
      <c r="K52" s="552"/>
      <c r="L52" s="552"/>
      <c r="M52" s="552"/>
      <c r="N52" s="552"/>
    </row>
    <row r="53" customFormat="false" ht="12.75" hidden="false" customHeight="true" outlineLevel="0" collapsed="false">
      <c r="A53" s="81"/>
      <c r="B53" s="551" t="str">
        <f aca="false">'Anexo 2.7.'!B3</f>
        <v>2.7. Ingreso corriente de los Municipios por tramos de población y capítulos de ingreso</v>
      </c>
      <c r="C53" s="552"/>
      <c r="D53" s="552"/>
      <c r="E53" s="552"/>
      <c r="F53" s="552"/>
      <c r="G53" s="552"/>
      <c r="H53" s="552"/>
      <c r="I53" s="552"/>
      <c r="J53" s="552"/>
      <c r="K53" s="552"/>
      <c r="L53" s="552"/>
      <c r="M53" s="552"/>
      <c r="N53" s="552"/>
    </row>
    <row r="54" customFormat="false" ht="12.75" hidden="false" customHeight="true" outlineLevel="0" collapsed="false">
      <c r="A54" s="81"/>
      <c r="B54" s="551" t="str">
        <f aca="false">'Anexo 2.8.'!B3</f>
        <v>2.8. Ingresos corrientes de los Municipios por CC.AA. y capítulos de ingresos</v>
      </c>
      <c r="C54" s="552"/>
      <c r="D54" s="552"/>
      <c r="E54" s="552"/>
      <c r="F54" s="552"/>
      <c r="G54" s="552"/>
      <c r="H54" s="552"/>
      <c r="I54" s="552"/>
      <c r="J54" s="552"/>
      <c r="K54" s="552"/>
      <c r="L54" s="552"/>
      <c r="M54" s="552"/>
      <c r="N54" s="552"/>
    </row>
    <row r="55" s="81" customFormat="true" ht="6" hidden="false" customHeight="true" outlineLevel="0" collapsed="false">
      <c r="B55" s="546"/>
    </row>
    <row r="56" customFormat="false" ht="12.75" hidden="false" customHeight="true" outlineLevel="0" collapsed="false">
      <c r="A56" s="81"/>
      <c r="B56" s="551" t="str">
        <f aca="false">'Anexo 2.9. - 2.10.'!B3</f>
        <v>2.9. Ingreso de capital por tipo de Ente y capítulos de ingreso</v>
      </c>
      <c r="C56" s="552"/>
      <c r="D56" s="552"/>
      <c r="E56" s="552"/>
      <c r="F56" s="552"/>
      <c r="G56" s="552"/>
      <c r="H56" s="552"/>
      <c r="I56" s="552"/>
      <c r="J56" s="552"/>
      <c r="K56" s="552"/>
      <c r="L56" s="552"/>
      <c r="M56" s="552"/>
      <c r="N56" s="552"/>
    </row>
    <row r="57" customFormat="false" ht="12.75" hidden="false" customHeight="true" outlineLevel="0" collapsed="false">
      <c r="A57" s="81"/>
      <c r="B57" s="551" t="str">
        <f aca="false">'Anexo 2.9. - 2.10.'!B25</f>
        <v>2.10. Ingreso de capital de los Municipios por tipo de régimen local y cap. de ingreso</v>
      </c>
      <c r="C57" s="552"/>
      <c r="D57" s="552"/>
      <c r="E57" s="552"/>
      <c r="F57" s="552"/>
      <c r="G57" s="552"/>
      <c r="H57" s="552"/>
      <c r="I57" s="552"/>
      <c r="J57" s="552"/>
      <c r="K57" s="552"/>
      <c r="L57" s="552"/>
      <c r="M57" s="552"/>
      <c r="N57" s="552"/>
    </row>
    <row r="58" customFormat="false" ht="12.75" hidden="false" customHeight="true" outlineLevel="0" collapsed="false">
      <c r="A58" s="81"/>
      <c r="B58" s="551" t="str">
        <f aca="false">'Anexo 2.11.'!B3</f>
        <v>2.11. Ingreso de capital de los Municipios por tramos de población y cap. de ingreso</v>
      </c>
      <c r="C58" s="552"/>
      <c r="D58" s="552"/>
      <c r="E58" s="552"/>
      <c r="F58" s="552"/>
      <c r="G58" s="552"/>
      <c r="H58" s="552"/>
      <c r="I58" s="552"/>
      <c r="J58" s="552"/>
      <c r="K58" s="552"/>
      <c r="L58" s="552"/>
      <c r="M58" s="552"/>
      <c r="N58" s="552"/>
    </row>
    <row r="59" customFormat="false" ht="12.75" hidden="false" customHeight="true" outlineLevel="0" collapsed="false">
      <c r="A59" s="81"/>
      <c r="B59" s="551" t="str">
        <f aca="false">'Anexo 2.12.'!B3</f>
        <v>2.12. Ingresos de capital de los Municipios por CC.AA. y capítulos de ingresos</v>
      </c>
      <c r="C59" s="552"/>
      <c r="D59" s="552"/>
      <c r="E59" s="552"/>
      <c r="F59" s="552"/>
      <c r="G59" s="552"/>
      <c r="H59" s="552"/>
      <c r="I59" s="552"/>
      <c r="J59" s="552"/>
      <c r="K59" s="552"/>
      <c r="L59" s="552"/>
      <c r="M59" s="552"/>
      <c r="N59" s="552"/>
    </row>
    <row r="60" s="81" customFormat="true" ht="6" hidden="false" customHeight="true" outlineLevel="0" collapsed="false">
      <c r="B60" s="546"/>
    </row>
    <row r="61" customFormat="false" ht="12.75" hidden="false" customHeight="true" outlineLevel="0" collapsed="false">
      <c r="A61" s="81"/>
      <c r="B61" s="551" t="str">
        <f aca="false">'Anexo 2.13. -2.14.'!B3</f>
        <v>2.13. Desglose de los Impuestos directos por tipo de Ente</v>
      </c>
      <c r="C61" s="552"/>
      <c r="D61" s="552"/>
      <c r="E61" s="552"/>
      <c r="F61" s="552"/>
      <c r="G61" s="552"/>
      <c r="H61" s="552"/>
      <c r="I61" s="552"/>
      <c r="J61" s="552"/>
      <c r="K61" s="552"/>
      <c r="L61" s="552"/>
      <c r="M61" s="552"/>
      <c r="N61" s="552"/>
    </row>
    <row r="62" customFormat="false" ht="12.75" hidden="false" customHeight="true" outlineLevel="0" collapsed="false">
      <c r="A62" s="81"/>
      <c r="B62" s="551" t="str">
        <f aca="false">'Anexo 2.13. -2.14.'!B25</f>
        <v>2.14. Desglose de los Impuestos directos de los Municipios por tipo de régimen local</v>
      </c>
      <c r="C62" s="552"/>
      <c r="D62" s="552"/>
      <c r="E62" s="552"/>
      <c r="F62" s="552"/>
      <c r="G62" s="552"/>
      <c r="H62" s="552"/>
      <c r="I62" s="552"/>
      <c r="J62" s="552"/>
      <c r="K62" s="552"/>
      <c r="L62" s="552"/>
      <c r="M62" s="552"/>
      <c r="N62" s="552"/>
    </row>
    <row r="63" customFormat="false" ht="12.75" hidden="false" customHeight="true" outlineLevel="0" collapsed="false">
      <c r="A63" s="81"/>
      <c r="B63" s="551" t="str">
        <f aca="false">'Anexo 2.15.'!B3</f>
        <v>2.15. Desglose de los Impuestos directos de los Municipios por tramos de población</v>
      </c>
      <c r="C63" s="552"/>
      <c r="D63" s="552"/>
      <c r="E63" s="552"/>
      <c r="F63" s="552"/>
      <c r="G63" s="552"/>
      <c r="H63" s="552"/>
      <c r="I63" s="552"/>
      <c r="J63" s="552"/>
      <c r="K63" s="552"/>
      <c r="L63" s="552"/>
      <c r="M63" s="552"/>
      <c r="N63" s="552"/>
    </row>
    <row r="64" customFormat="false" ht="12.75" hidden="false" customHeight="true" outlineLevel="0" collapsed="false">
      <c r="A64" s="81"/>
      <c r="B64" s="551" t="str">
        <f aca="false">'Anexo 2.16.'!B3</f>
        <v>2.16. Desglose de los Impuestos directos de los Municipios por CC.AA.</v>
      </c>
      <c r="C64" s="552"/>
      <c r="D64" s="552"/>
      <c r="E64" s="552"/>
      <c r="F64" s="552"/>
      <c r="G64" s="552"/>
      <c r="H64" s="552"/>
      <c r="I64" s="552"/>
      <c r="J64" s="552"/>
      <c r="K64" s="552"/>
      <c r="L64" s="552"/>
      <c r="M64" s="552"/>
      <c r="N64" s="552"/>
    </row>
    <row r="65" s="81" customFormat="true" ht="6" hidden="false" customHeight="true" outlineLevel="0" collapsed="false">
      <c r="B65" s="546"/>
    </row>
    <row r="66" customFormat="false" ht="12.75" hidden="false" customHeight="true" outlineLevel="0" collapsed="false">
      <c r="A66" s="81"/>
      <c r="B66" s="551" t="str">
        <f aca="false">'Anexo 2.17. -2.18.'!B3</f>
        <v>2.17. Desglose de los Impuestos indirectos por tipo de Ente</v>
      </c>
      <c r="C66" s="552"/>
      <c r="D66" s="552"/>
      <c r="E66" s="552"/>
      <c r="F66" s="552"/>
      <c r="G66" s="552"/>
      <c r="H66" s="552"/>
      <c r="I66" s="552"/>
      <c r="J66" s="552"/>
      <c r="K66" s="552"/>
      <c r="L66" s="552"/>
      <c r="M66" s="552"/>
      <c r="N66" s="552"/>
    </row>
    <row r="67" customFormat="false" ht="12.75" hidden="false" customHeight="true" outlineLevel="0" collapsed="false">
      <c r="A67" s="81"/>
      <c r="B67" s="551" t="str">
        <f aca="false">'Anexo 2.17. -2.18.'!B25</f>
        <v>2.18. Desglose de los Impuestos indirectos de los Municipios por tipo de régimen local</v>
      </c>
      <c r="C67" s="552"/>
      <c r="D67" s="552"/>
      <c r="E67" s="552"/>
      <c r="F67" s="552"/>
      <c r="G67" s="552"/>
      <c r="H67" s="552"/>
      <c r="I67" s="552"/>
      <c r="J67" s="552"/>
      <c r="K67" s="552"/>
      <c r="L67" s="552"/>
      <c r="M67" s="552"/>
      <c r="N67" s="552"/>
    </row>
    <row r="68" customFormat="false" ht="12.75" hidden="false" customHeight="true" outlineLevel="0" collapsed="false">
      <c r="A68" s="81"/>
      <c r="B68" s="551" t="str">
        <f aca="false">'Anexo 2.19.'!B3</f>
        <v>2.19. Desglose de los Impuestos indirectos de los Municipios por tramos de población</v>
      </c>
      <c r="C68" s="552"/>
      <c r="D68" s="552"/>
      <c r="E68" s="552"/>
      <c r="F68" s="552"/>
      <c r="G68" s="552"/>
      <c r="H68" s="552"/>
      <c r="I68" s="552"/>
      <c r="J68" s="552"/>
      <c r="K68" s="552"/>
      <c r="L68" s="552"/>
      <c r="M68" s="552"/>
      <c r="N68" s="552"/>
    </row>
    <row r="69" customFormat="false" ht="12.75" hidden="false" customHeight="true" outlineLevel="0" collapsed="false">
      <c r="A69" s="81"/>
      <c r="B69" s="551" t="str">
        <f aca="false">'Anexo 2.20.'!B3</f>
        <v>2.20. Desglose de los Impuestos indirectos de los Municipios por CC.AA.</v>
      </c>
      <c r="C69" s="552"/>
      <c r="D69" s="552"/>
      <c r="E69" s="552"/>
      <c r="F69" s="552"/>
      <c r="G69" s="552"/>
      <c r="H69" s="552"/>
      <c r="I69" s="552"/>
      <c r="J69" s="552"/>
      <c r="K69" s="552"/>
      <c r="L69" s="552"/>
      <c r="M69" s="552"/>
      <c r="N69" s="552"/>
    </row>
    <row r="70" s="81" customFormat="true" ht="6" hidden="false" customHeight="true" outlineLevel="0" collapsed="false">
      <c r="B70" s="546"/>
    </row>
    <row r="71" customFormat="false" ht="12.75" hidden="false" customHeight="true" outlineLevel="0" collapsed="false">
      <c r="A71" s="81"/>
      <c r="B71" s="551" t="str">
        <f aca="false">'Anexo 2.21. - 2.22.'!B3</f>
        <v>2.21. Desglose de las Tasas y otros ingresos por tipo de Ente</v>
      </c>
      <c r="C71" s="552"/>
      <c r="D71" s="552"/>
      <c r="E71" s="552"/>
      <c r="F71" s="552"/>
      <c r="G71" s="552"/>
      <c r="H71" s="552"/>
      <c r="I71" s="552"/>
      <c r="J71" s="552"/>
      <c r="K71" s="552"/>
      <c r="L71" s="552"/>
      <c r="M71" s="552"/>
      <c r="N71" s="552"/>
    </row>
    <row r="72" customFormat="false" ht="12.75" hidden="false" customHeight="true" outlineLevel="0" collapsed="false">
      <c r="A72" s="81"/>
      <c r="B72" s="553" t="s">
        <v>290</v>
      </c>
      <c r="C72" s="552"/>
      <c r="D72" s="552"/>
      <c r="E72" s="552"/>
      <c r="F72" s="552"/>
      <c r="G72" s="552"/>
      <c r="H72" s="552"/>
      <c r="I72" s="552"/>
      <c r="J72" s="552"/>
      <c r="K72" s="552"/>
      <c r="L72" s="552"/>
      <c r="M72" s="552"/>
      <c r="N72" s="552"/>
    </row>
    <row r="73" customFormat="false" ht="12.75" hidden="false" customHeight="true" outlineLevel="0" collapsed="false">
      <c r="A73" s="81"/>
      <c r="B73" s="551" t="str">
        <f aca="false">'Anexo 2.23.'!B3</f>
        <v>2.23. Desglose de las Tasas y otros ingresos de los Municipios por tramos de población</v>
      </c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</row>
    <row r="74" customFormat="false" ht="12.75" hidden="false" customHeight="true" outlineLevel="0" collapsed="false">
      <c r="A74" s="81"/>
      <c r="B74" s="551" t="str">
        <f aca="false">'Anexo 2.24.'!B3</f>
        <v>2.24. Desglose de las Tasas y otros ingresos de los Municipios por CC.AA.</v>
      </c>
      <c r="C74" s="552"/>
      <c r="D74" s="552"/>
      <c r="E74" s="552"/>
      <c r="F74" s="552"/>
      <c r="G74" s="552"/>
      <c r="H74" s="552"/>
      <c r="I74" s="552"/>
      <c r="J74" s="552"/>
      <c r="K74" s="552"/>
      <c r="L74" s="552"/>
      <c r="M74" s="552"/>
      <c r="N74" s="552"/>
    </row>
    <row r="75" s="81" customFormat="true" ht="6" hidden="false" customHeight="true" outlineLevel="0" collapsed="false">
      <c r="B75" s="546"/>
    </row>
    <row r="76" customFormat="false" ht="12.75" hidden="false" customHeight="true" outlineLevel="0" collapsed="false">
      <c r="A76" s="81"/>
      <c r="B76" s="551" t="str">
        <f aca="false">'Anexo 2.25. - 2.26.'!B3</f>
        <v>2.25. Desglose de las Transferencias corrientes por tipo de Ente</v>
      </c>
      <c r="C76" s="552"/>
      <c r="D76" s="552"/>
      <c r="E76" s="552"/>
      <c r="F76" s="552"/>
      <c r="G76" s="552"/>
      <c r="H76" s="552"/>
      <c r="I76" s="552"/>
      <c r="J76" s="552"/>
      <c r="K76" s="552"/>
      <c r="L76" s="552"/>
      <c r="M76" s="552"/>
      <c r="N76" s="552"/>
    </row>
    <row r="77" customFormat="false" ht="12.75" hidden="false" customHeight="true" outlineLevel="0" collapsed="false">
      <c r="A77" s="81"/>
      <c r="B77" s="551" t="str">
        <f aca="false">'Anexo 2.25. - 2.26.'!B25</f>
        <v>2.26. Desglose de las Transferencias corrientes de los Municipios por tipo de régimen local</v>
      </c>
      <c r="C77" s="552"/>
      <c r="D77" s="552"/>
      <c r="E77" s="552"/>
      <c r="F77" s="552"/>
      <c r="G77" s="552"/>
      <c r="H77" s="552"/>
      <c r="I77" s="552"/>
      <c r="J77" s="552"/>
      <c r="K77" s="552"/>
      <c r="L77" s="552"/>
      <c r="M77" s="552"/>
      <c r="N77" s="552"/>
    </row>
    <row r="78" customFormat="false" ht="12.75" hidden="false" customHeight="true" outlineLevel="0" collapsed="false">
      <c r="A78" s="81"/>
      <c r="B78" s="551" t="str">
        <f aca="false">'Anexo 2.27.'!B3</f>
        <v>2.27. Desglose de las Transferencias corrientes de los Municipios por tramos de población</v>
      </c>
      <c r="C78" s="552"/>
      <c r="D78" s="552"/>
      <c r="E78" s="552"/>
      <c r="F78" s="552"/>
      <c r="G78" s="552"/>
      <c r="H78" s="552"/>
      <c r="I78" s="552"/>
      <c r="J78" s="552"/>
      <c r="K78" s="552"/>
      <c r="L78" s="552"/>
      <c r="M78" s="552"/>
      <c r="N78" s="552"/>
    </row>
    <row r="79" customFormat="false" ht="12.75" hidden="false" customHeight="true" outlineLevel="0" collapsed="false">
      <c r="A79" s="81"/>
      <c r="B79" s="551" t="str">
        <f aca="false">'Anexo 2.28.'!B3</f>
        <v>2.28. Desglose de las Transferencias corrientes de los Municipios por CC.AA.</v>
      </c>
      <c r="C79" s="552"/>
      <c r="D79" s="552"/>
      <c r="E79" s="552"/>
      <c r="F79" s="552"/>
      <c r="G79" s="552"/>
      <c r="H79" s="552"/>
      <c r="I79" s="552"/>
      <c r="J79" s="552"/>
      <c r="K79" s="552"/>
      <c r="L79" s="552"/>
      <c r="M79" s="552"/>
      <c r="N79" s="552"/>
    </row>
    <row r="80" s="81" customFormat="true" ht="6" hidden="false" customHeight="true" outlineLevel="0" collapsed="false">
      <c r="B80" s="546"/>
    </row>
    <row r="81" customFormat="false" ht="12.75" hidden="false" customHeight="true" outlineLevel="0" collapsed="false">
      <c r="A81" s="81"/>
      <c r="B81" s="551" t="str">
        <f aca="false">'Anexo 2.29. - 2.30.'!B3</f>
        <v>2.29. Desglose de la Enajenación de Inversiones Reales por tipo de Ente</v>
      </c>
      <c r="C81" s="552"/>
      <c r="D81" s="552"/>
      <c r="E81" s="552"/>
      <c r="F81" s="552"/>
      <c r="G81" s="552"/>
      <c r="H81" s="552"/>
      <c r="I81" s="552"/>
      <c r="J81" s="552"/>
      <c r="K81" s="552"/>
      <c r="L81" s="552"/>
      <c r="M81" s="552"/>
      <c r="N81" s="552"/>
    </row>
    <row r="82" customFormat="false" ht="12.75" hidden="false" customHeight="true" outlineLevel="0" collapsed="false">
      <c r="A82" s="81"/>
      <c r="B82" s="551" t="str">
        <f aca="false">'Anexo 2.29. - 2.30.'!B25:E25</f>
        <v>2.30. Desglose de la Enajenación de inversiones reales de los Municipios por tipo de régimen local</v>
      </c>
      <c r="C82" s="552"/>
      <c r="D82" s="552"/>
      <c r="E82" s="552"/>
      <c r="F82" s="552"/>
      <c r="G82" s="552"/>
      <c r="H82" s="552"/>
      <c r="I82" s="552"/>
      <c r="J82" s="552"/>
      <c r="K82" s="552"/>
      <c r="L82" s="552"/>
      <c r="M82" s="552"/>
      <c r="N82" s="552"/>
    </row>
    <row r="83" customFormat="false" ht="12.75" hidden="false" customHeight="true" outlineLevel="0" collapsed="false">
      <c r="A83" s="81"/>
      <c r="B83" s="551" t="str">
        <f aca="false">'Anexo 2.31.'!B3:E3</f>
        <v>2.31. Desglose de la Enajenación de inversiones reales de los Municipios por tramos de población</v>
      </c>
      <c r="C83" s="552"/>
      <c r="D83" s="552"/>
      <c r="E83" s="552"/>
      <c r="F83" s="552"/>
      <c r="G83" s="552"/>
      <c r="H83" s="552"/>
      <c r="I83" s="552"/>
      <c r="J83" s="552"/>
      <c r="K83" s="552"/>
      <c r="L83" s="552"/>
      <c r="M83" s="552"/>
      <c r="N83" s="552"/>
    </row>
    <row r="84" customFormat="false" ht="12.75" hidden="false" customHeight="true" outlineLevel="0" collapsed="false">
      <c r="A84" s="81"/>
      <c r="B84" s="551" t="str">
        <f aca="false">'Anexo 2.32.'!B3</f>
        <v>2.32. Desglose de la Enajenación de inversiones reales de los Municipios por CC.AA.</v>
      </c>
      <c r="C84" s="552"/>
      <c r="D84" s="552"/>
      <c r="E84" s="552"/>
      <c r="F84" s="552"/>
      <c r="G84" s="552"/>
      <c r="H84" s="552"/>
      <c r="I84" s="552"/>
      <c r="J84" s="552"/>
      <c r="K84" s="552"/>
      <c r="L84" s="552"/>
      <c r="M84" s="552"/>
      <c r="N84" s="552"/>
    </row>
    <row r="85" s="81" customFormat="true" ht="6" hidden="false" customHeight="true" outlineLevel="0" collapsed="false">
      <c r="B85" s="546"/>
    </row>
    <row r="86" customFormat="false" ht="12.75" hidden="false" customHeight="true" outlineLevel="0" collapsed="false">
      <c r="A86" s="81"/>
      <c r="B86" s="551" t="str">
        <f aca="false">'Anexo 2.33. - 2.34.'!B3</f>
        <v>2.33. Desglose de las Transferencias de capital por tipo de Ente</v>
      </c>
      <c r="C86" s="552"/>
      <c r="D86" s="552"/>
      <c r="E86" s="552"/>
      <c r="F86" s="552"/>
      <c r="G86" s="552"/>
      <c r="H86" s="552"/>
      <c r="I86" s="552"/>
      <c r="J86" s="552"/>
      <c r="K86" s="552"/>
      <c r="L86" s="552"/>
      <c r="M86" s="552"/>
      <c r="N86" s="552"/>
    </row>
    <row r="87" customFormat="false" ht="12.75" hidden="false" customHeight="true" outlineLevel="0" collapsed="false">
      <c r="A87" s="81"/>
      <c r="B87" s="551" t="str">
        <f aca="false">'Anexo 2.33. - 2.34.'!B25</f>
        <v>2.34. Desglose de las Transferencias de capital de los Municipios por tipo de régimen local</v>
      </c>
      <c r="C87" s="552"/>
      <c r="D87" s="552"/>
      <c r="E87" s="552"/>
      <c r="F87" s="552"/>
      <c r="G87" s="552"/>
      <c r="H87" s="552"/>
      <c r="I87" s="552"/>
      <c r="J87" s="552"/>
      <c r="K87" s="552"/>
      <c r="L87" s="552"/>
      <c r="M87" s="552"/>
      <c r="N87" s="552"/>
    </row>
    <row r="88" customFormat="false" ht="12.75" hidden="false" customHeight="true" outlineLevel="0" collapsed="false">
      <c r="A88" s="81"/>
      <c r="B88" s="551" t="str">
        <f aca="false">'Anexo 2.35.'!B3</f>
        <v>2.35. Desglose de las Transferencias de capital de los Municipios por tramos de población</v>
      </c>
      <c r="C88" s="552"/>
      <c r="D88" s="552"/>
      <c r="E88" s="552"/>
      <c r="F88" s="552"/>
      <c r="G88" s="552"/>
      <c r="H88" s="552"/>
      <c r="I88" s="552"/>
      <c r="J88" s="552"/>
      <c r="K88" s="552"/>
      <c r="L88" s="552"/>
      <c r="M88" s="552"/>
      <c r="N88" s="552"/>
    </row>
    <row r="89" customFormat="false" ht="12.75" hidden="false" customHeight="true" outlineLevel="0" collapsed="false">
      <c r="A89" s="81"/>
      <c r="B89" s="551" t="str">
        <f aca="false">'Anexo 2.36.'!B3</f>
        <v>2.36. Desglose de las Transferencias de capital de los Municipios por CC.AA.</v>
      </c>
      <c r="C89" s="552"/>
      <c r="D89" s="552"/>
      <c r="E89" s="552"/>
      <c r="F89" s="552"/>
      <c r="G89" s="552"/>
      <c r="H89" s="552"/>
      <c r="I89" s="552"/>
      <c r="J89" s="552"/>
      <c r="K89" s="552"/>
      <c r="L89" s="552"/>
      <c r="M89" s="552"/>
      <c r="N89" s="552"/>
    </row>
    <row r="90" s="81" customFormat="true" ht="6" hidden="false" customHeight="true" outlineLevel="0" collapsed="false">
      <c r="B90" s="546"/>
    </row>
    <row r="91" customFormat="false" ht="12.75" hidden="false" customHeight="true" outlineLevel="0" collapsed="false">
      <c r="A91" s="81"/>
      <c r="B91" s="551" t="str">
        <f aca="false">'Anexo 2.37.'!B3</f>
        <v>2.37. Recaudación de los ingresos locales por tipo de Ente y tipo de ingreso</v>
      </c>
      <c r="C91" s="552"/>
      <c r="D91" s="552"/>
      <c r="E91" s="552"/>
      <c r="F91" s="552"/>
      <c r="G91" s="552"/>
      <c r="H91" s="552"/>
      <c r="I91" s="552"/>
      <c r="J91" s="552"/>
      <c r="K91" s="552"/>
      <c r="L91" s="552"/>
      <c r="M91" s="552"/>
      <c r="N91" s="552"/>
    </row>
    <row r="92" s="81" customFormat="true" ht="6" hidden="false" customHeight="true" outlineLevel="0" collapsed="false">
      <c r="B92" s="546"/>
    </row>
    <row r="93" customFormat="false" ht="12.75" hidden="false" customHeight="true" outlineLevel="0" collapsed="false">
      <c r="A93" s="81"/>
      <c r="B93" s="551" t="str">
        <f aca="false">'Anexo 2.38. - 2.39.'!B3</f>
        <v>2.38. Recaudación de los Impuestos directos por tipo de Ente</v>
      </c>
      <c r="C93" s="552"/>
      <c r="D93" s="552"/>
      <c r="E93" s="552"/>
      <c r="F93" s="552"/>
      <c r="G93" s="552"/>
      <c r="H93" s="552"/>
      <c r="I93" s="552"/>
      <c r="J93" s="552"/>
      <c r="K93" s="552"/>
      <c r="L93" s="552"/>
      <c r="M93" s="552"/>
      <c r="N93" s="552"/>
    </row>
    <row r="94" customFormat="false" ht="12.75" hidden="false" customHeight="true" outlineLevel="0" collapsed="false">
      <c r="A94" s="81"/>
      <c r="B94" s="551" t="str">
        <f aca="false">'Anexo 2.38. - 2.39.'!B25</f>
        <v>2.39. Recaudación de los Impuestos directos de los Municipios por tipo de régimen local </v>
      </c>
      <c r="C94" s="552"/>
      <c r="D94" s="552"/>
      <c r="E94" s="552"/>
      <c r="F94" s="552"/>
      <c r="G94" s="552"/>
      <c r="H94" s="552"/>
      <c r="I94" s="552"/>
      <c r="J94" s="552"/>
      <c r="K94" s="552"/>
      <c r="L94" s="552"/>
      <c r="M94" s="552"/>
      <c r="N94" s="552"/>
    </row>
    <row r="95" customFormat="false" ht="12.75" hidden="false" customHeight="true" outlineLevel="0" collapsed="false">
      <c r="A95" s="81"/>
      <c r="B95" s="551" t="str">
        <f aca="false">'Anexo 2.40.'!B3</f>
        <v>2.40. Recaudación de los Impuestos directos de los Municipios por tramos de población</v>
      </c>
      <c r="C95" s="552"/>
      <c r="D95" s="552"/>
      <c r="E95" s="552"/>
      <c r="F95" s="552"/>
      <c r="G95" s="552"/>
      <c r="H95" s="552"/>
      <c r="I95" s="552"/>
      <c r="J95" s="552"/>
      <c r="K95" s="552"/>
      <c r="L95" s="552"/>
      <c r="M95" s="552"/>
      <c r="N95" s="552"/>
    </row>
    <row r="96" customFormat="false" ht="12.75" hidden="false" customHeight="true" outlineLevel="0" collapsed="false">
      <c r="A96" s="554"/>
      <c r="B96" s="551" t="str">
        <f aca="false">'Anexo 2.41.'!B3</f>
        <v>2.41. Recaudación de los Impuestos directos de los Municipios por CC.AA.</v>
      </c>
      <c r="C96" s="552"/>
      <c r="D96" s="552"/>
      <c r="E96" s="552"/>
      <c r="F96" s="552"/>
      <c r="G96" s="552"/>
      <c r="H96" s="552"/>
      <c r="I96" s="552"/>
      <c r="J96" s="552"/>
      <c r="K96" s="552"/>
      <c r="L96" s="552"/>
      <c r="M96" s="552"/>
      <c r="N96" s="552"/>
    </row>
    <row r="97" s="81" customFormat="true" ht="6" hidden="false" customHeight="true" outlineLevel="0" collapsed="false">
      <c r="B97" s="546"/>
    </row>
    <row r="98" customFormat="false" ht="12.75" hidden="false" customHeight="true" outlineLevel="0" collapsed="false">
      <c r="A98" s="81"/>
      <c r="B98" s="551" t="str">
        <f aca="false">'Anexo 2.42. - 2.43.'!B3</f>
        <v>2.42. Recaudación de los Impuestos indirectos por tipo de Ente</v>
      </c>
      <c r="C98" s="552"/>
      <c r="D98" s="552"/>
      <c r="E98" s="552"/>
      <c r="F98" s="552"/>
      <c r="G98" s="552"/>
      <c r="H98" s="552"/>
      <c r="I98" s="552"/>
      <c r="J98" s="552"/>
      <c r="K98" s="552"/>
      <c r="L98" s="552"/>
      <c r="M98" s="552"/>
      <c r="N98" s="552"/>
    </row>
    <row r="99" customFormat="false" ht="12.75" hidden="false" customHeight="true" outlineLevel="0" collapsed="false">
      <c r="A99" s="81"/>
      <c r="B99" s="551" t="str">
        <f aca="false">'Anexo 2.42. - 2.43.'!B25</f>
        <v>2.43. Recaudación de los Impuestos indirectos de los Municipios por tipo de régimen local</v>
      </c>
      <c r="C99" s="552"/>
      <c r="D99" s="552"/>
      <c r="E99" s="552"/>
      <c r="F99" s="552"/>
      <c r="G99" s="552"/>
      <c r="H99" s="552"/>
      <c r="I99" s="552"/>
      <c r="J99" s="552"/>
      <c r="K99" s="552"/>
      <c r="L99" s="552"/>
      <c r="M99" s="552"/>
      <c r="N99" s="552"/>
    </row>
    <row r="100" customFormat="false" ht="12.75" hidden="false" customHeight="true" outlineLevel="0" collapsed="false">
      <c r="A100" s="81"/>
      <c r="B100" s="551" t="str">
        <f aca="false">'Anexo 2.44.'!B3</f>
        <v>2.44. Recaudación de los Impuestos indirectos de los Municipios por tramos de población</v>
      </c>
      <c r="C100" s="552"/>
      <c r="D100" s="552"/>
      <c r="E100" s="552"/>
      <c r="F100" s="552"/>
      <c r="G100" s="552"/>
      <c r="H100" s="552"/>
      <c r="I100" s="552"/>
      <c r="J100" s="552"/>
      <c r="K100" s="552"/>
      <c r="L100" s="552"/>
      <c r="M100" s="552"/>
      <c r="N100" s="552"/>
    </row>
    <row r="101" customFormat="false" ht="12.75" hidden="false" customHeight="true" outlineLevel="0" collapsed="false">
      <c r="A101" s="81"/>
      <c r="B101" s="551" t="str">
        <f aca="false">'Anexo 2.45.'!B3</f>
        <v>2.45. Recaudación de los Impuestos indirectos de los Municipios por CC.AA.</v>
      </c>
      <c r="C101" s="552"/>
      <c r="D101" s="552"/>
      <c r="E101" s="552"/>
      <c r="F101" s="552"/>
      <c r="G101" s="552"/>
      <c r="H101" s="552"/>
      <c r="I101" s="552"/>
      <c r="J101" s="552"/>
      <c r="K101" s="552"/>
      <c r="L101" s="552"/>
      <c r="M101" s="552"/>
      <c r="N101" s="552"/>
    </row>
    <row r="102" s="81" customFormat="true" ht="6" hidden="false" customHeight="true" outlineLevel="0" collapsed="false">
      <c r="B102" s="546"/>
    </row>
    <row r="103" customFormat="false" ht="12.75" hidden="false" customHeight="true" outlineLevel="0" collapsed="false">
      <c r="A103" s="81"/>
      <c r="B103" s="551" t="str">
        <f aca="false">'Anexo 2.46. - 2.47.'!B3</f>
        <v>2.46. Recaudación de los Tasas y otros ingresos por tipo de Ente</v>
      </c>
      <c r="C103" s="552"/>
      <c r="D103" s="552"/>
      <c r="E103" s="552"/>
      <c r="F103" s="552"/>
      <c r="G103" s="552"/>
      <c r="H103" s="552"/>
      <c r="I103" s="552"/>
      <c r="J103" s="552"/>
      <c r="K103" s="552"/>
      <c r="L103" s="552"/>
      <c r="M103" s="552"/>
      <c r="N103" s="552"/>
    </row>
    <row r="104" customFormat="false" ht="12.75" hidden="false" customHeight="true" outlineLevel="0" collapsed="false">
      <c r="A104" s="81"/>
      <c r="B104" s="551" t="str">
        <f aca="false">'Anexo 2.46. - 2.47.'!B25</f>
        <v>2.47. Recaudación de los Tasas y otros ingresos de los Municipios por tipo de régimen local</v>
      </c>
      <c r="C104" s="552"/>
      <c r="D104" s="552"/>
      <c r="E104" s="552"/>
      <c r="F104" s="552"/>
      <c r="G104" s="552"/>
      <c r="H104" s="552"/>
      <c r="I104" s="552"/>
      <c r="J104" s="552"/>
      <c r="K104" s="552"/>
      <c r="L104" s="552"/>
      <c r="M104" s="552"/>
      <c r="N104" s="552"/>
    </row>
    <row r="105" customFormat="false" ht="12.75" hidden="false" customHeight="true" outlineLevel="0" collapsed="false">
      <c r="A105" s="81"/>
      <c r="B105" s="551" t="str">
        <f aca="false">'Anexo 2.48.'!B3</f>
        <v>2.48. Recaudación de los Tasas y otros ingresos de los Municipios por tramos de población</v>
      </c>
      <c r="C105" s="552"/>
      <c r="D105" s="552"/>
      <c r="E105" s="552"/>
      <c r="F105" s="552"/>
      <c r="G105" s="552"/>
      <c r="H105" s="552"/>
      <c r="I105" s="552"/>
      <c r="J105" s="552"/>
      <c r="K105" s="552"/>
      <c r="L105" s="552"/>
      <c r="M105" s="552"/>
      <c r="N105" s="552"/>
    </row>
    <row r="106" customFormat="false" ht="12.75" hidden="false" customHeight="true" outlineLevel="0" collapsed="false">
      <c r="A106" s="81"/>
      <c r="B106" s="551" t="str">
        <f aca="false">'Anexo 2.49.'!B3</f>
        <v>2.49. Recaudación de los Tasas y otros ingresos de los Municipios por CC.AA.</v>
      </c>
      <c r="C106" s="552"/>
      <c r="D106" s="552"/>
      <c r="E106" s="552"/>
      <c r="F106" s="552"/>
      <c r="G106" s="552"/>
      <c r="H106" s="552"/>
      <c r="I106" s="552"/>
      <c r="J106" s="552"/>
      <c r="K106" s="552"/>
      <c r="L106" s="552"/>
      <c r="M106" s="552"/>
      <c r="N106" s="552"/>
    </row>
    <row r="107" customFormat="false" ht="6" hidden="false" customHeight="true" outlineLevel="0" collapsed="false">
      <c r="B107" s="546"/>
      <c r="M107" s="537"/>
      <c r="N107" s="537"/>
    </row>
    <row r="108" customFormat="false" ht="21" hidden="false" customHeight="true" outlineLevel="0" collapsed="false">
      <c r="A108" s="555" t="s">
        <v>435</v>
      </c>
      <c r="B108" s="556"/>
      <c r="C108" s="556"/>
      <c r="D108" s="556"/>
      <c r="E108" s="556"/>
      <c r="F108" s="556"/>
      <c r="G108" s="556"/>
      <c r="H108" s="556"/>
      <c r="I108" s="556"/>
      <c r="J108" s="556"/>
      <c r="K108" s="556"/>
      <c r="L108" s="556"/>
      <c r="M108" s="557"/>
      <c r="N108" s="558"/>
    </row>
    <row r="109" customFormat="false" ht="6" hidden="false" customHeight="true" outlineLevel="0" collapsed="false">
      <c r="A109" s="559"/>
      <c r="B109" s="546"/>
    </row>
    <row r="110" customFormat="false" ht="12.75" hidden="false" customHeight="true" outlineLevel="0" collapsed="false">
      <c r="A110" s="81"/>
      <c r="B110" s="560" t="str">
        <f aca="false">'Anexo 3.1 - 3.2'!B3</f>
        <v>3.1. Ahorro Bruto sobre Ingresos corrientes por tipo de Ente</v>
      </c>
      <c r="C110" s="561"/>
      <c r="D110" s="561"/>
      <c r="E110" s="561"/>
      <c r="F110" s="561"/>
      <c r="G110" s="561"/>
      <c r="H110" s="561"/>
      <c r="I110" s="561"/>
      <c r="J110" s="561"/>
      <c r="K110" s="561"/>
      <c r="L110" s="561"/>
      <c r="M110" s="561"/>
      <c r="N110" s="561"/>
    </row>
    <row r="111" customFormat="false" ht="12.75" hidden="false" customHeight="true" outlineLevel="0" collapsed="false">
      <c r="A111" s="81"/>
      <c r="B111" s="560" t="str">
        <f aca="false">'Anexo 3.1 - 3.2'!B15</f>
        <v>3.2. Nº de Entes con Ahorro Bruto positivo y negativo y suma de los importes de este Ahorro Bruto por tipo de Ente</v>
      </c>
      <c r="C111" s="561"/>
      <c r="D111" s="561"/>
      <c r="E111" s="561"/>
      <c r="F111" s="561"/>
      <c r="G111" s="561"/>
      <c r="H111" s="561"/>
      <c r="I111" s="561"/>
      <c r="J111" s="561"/>
      <c r="K111" s="561"/>
      <c r="L111" s="561"/>
      <c r="M111" s="561"/>
      <c r="N111" s="561"/>
    </row>
    <row r="112" customFormat="false" ht="12.75" hidden="false" customHeight="true" outlineLevel="0" collapsed="false">
      <c r="A112" s="81"/>
      <c r="B112" s="560" t="str">
        <f aca="false">'Anexo 3.3 - 3.4'!B3</f>
        <v>3.3. Ahorro Bruto de los Municipios sobre Ingresos corrientes por tramos de población</v>
      </c>
      <c r="C112" s="561"/>
      <c r="D112" s="561"/>
      <c r="E112" s="561"/>
      <c r="F112" s="561"/>
      <c r="G112" s="561"/>
      <c r="H112" s="561"/>
      <c r="I112" s="561"/>
      <c r="J112" s="561"/>
      <c r="K112" s="561"/>
      <c r="L112" s="561"/>
      <c r="M112" s="561"/>
      <c r="N112" s="561"/>
    </row>
    <row r="113" customFormat="false" ht="12.75" hidden="false" customHeight="true" outlineLevel="0" collapsed="false">
      <c r="A113" s="81"/>
      <c r="B113" s="560" t="str">
        <f aca="false">'Anexo 3.3 - 3.4'!B17</f>
        <v>3.4. Nº de Municipios con Ahorro Bruto positivo y negativo y suma de los importes de este Ahorro Bruto por tramos de población</v>
      </c>
      <c r="C113" s="561"/>
      <c r="D113" s="561"/>
      <c r="E113" s="561"/>
      <c r="F113" s="561"/>
      <c r="G113" s="561"/>
      <c r="H113" s="561"/>
      <c r="I113" s="561"/>
      <c r="J113" s="561"/>
      <c r="K113" s="561"/>
      <c r="L113" s="561"/>
      <c r="M113" s="561"/>
      <c r="N113" s="561"/>
    </row>
    <row r="114" customFormat="false" ht="12.75" hidden="false" customHeight="true" outlineLevel="0" collapsed="false">
      <c r="A114" s="81"/>
      <c r="B114" s="560" t="str">
        <f aca="false">'Anexo 3.5 - 3.6'!B3</f>
        <v>3.5. Ahorro Bruto de los Municipios sobre Ingresos corrientes por CC.AA.</v>
      </c>
      <c r="C114" s="561"/>
      <c r="D114" s="561"/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</row>
    <row r="115" customFormat="false" ht="12.75" hidden="false" customHeight="true" outlineLevel="0" collapsed="false">
      <c r="A115" s="81"/>
      <c r="B115" s="560" t="str">
        <f aca="false">'Anexo 3.5 - 3.6'!B29</f>
        <v>3.6. Nº de Municipios con Ahorro Bruto positivo y negativo y suma de los importes de este Ahorro Bruto por CC.AA.</v>
      </c>
      <c r="C115" s="561"/>
      <c r="D115" s="561"/>
      <c r="E115" s="561"/>
      <c r="F115" s="561"/>
      <c r="G115" s="561"/>
      <c r="H115" s="561"/>
      <c r="I115" s="561"/>
      <c r="J115" s="561"/>
      <c r="K115" s="561"/>
      <c r="L115" s="561"/>
      <c r="M115" s="561"/>
      <c r="N115" s="561"/>
    </row>
    <row r="116" s="81" customFormat="true" ht="6" hidden="false" customHeight="true" outlineLevel="0" collapsed="false">
      <c r="B116" s="546"/>
    </row>
    <row r="117" customFormat="false" ht="12.75" hidden="false" customHeight="true" outlineLevel="0" collapsed="false">
      <c r="A117" s="81"/>
      <c r="B117" s="560" t="str">
        <f aca="false">'Anexo 3.7 - 3.8'!B3</f>
        <v>3.7. Ahorro Neto sobre Ingresos corrientes por tipo de Ente</v>
      </c>
      <c r="C117" s="561"/>
      <c r="D117" s="561"/>
      <c r="E117" s="561"/>
      <c r="F117" s="561"/>
      <c r="G117" s="561"/>
      <c r="H117" s="561"/>
      <c r="I117" s="561"/>
      <c r="J117" s="561"/>
      <c r="K117" s="561"/>
      <c r="L117" s="561"/>
      <c r="M117" s="561"/>
      <c r="N117" s="561"/>
    </row>
    <row r="118" customFormat="false" ht="12.75" hidden="false" customHeight="true" outlineLevel="0" collapsed="false">
      <c r="A118" s="81"/>
      <c r="B118" s="560" t="str">
        <f aca="false">'Anexo 3.7 - 3.8'!B15</f>
        <v>3.8. Nº de Entes con Ahorro Neto positivo y negativo y suma de los importes de este Ahorro Neto por tipo de Ente</v>
      </c>
      <c r="C118" s="561"/>
      <c r="D118" s="561"/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</row>
    <row r="119" customFormat="false" ht="12.75" hidden="false" customHeight="true" outlineLevel="0" collapsed="false">
      <c r="A119" s="81"/>
      <c r="B119" s="560" t="str">
        <f aca="false">'Anexo 3.9 - 3.10'!B3</f>
        <v>3.9. Ahorro Neto de los Municipios sobre Ingresos corrientes por tramos de población</v>
      </c>
      <c r="C119" s="561"/>
      <c r="D119" s="561"/>
      <c r="E119" s="561"/>
      <c r="F119" s="561"/>
      <c r="G119" s="561"/>
      <c r="H119" s="561"/>
      <c r="I119" s="561"/>
      <c r="J119" s="561"/>
      <c r="K119" s="561"/>
      <c r="L119" s="561"/>
      <c r="M119" s="561"/>
      <c r="N119" s="561"/>
    </row>
    <row r="120" customFormat="false" ht="12.75" hidden="false" customHeight="true" outlineLevel="0" collapsed="false">
      <c r="A120" s="81"/>
      <c r="B120" s="560" t="str">
        <f aca="false">'Anexo 3.9 - 3.10'!B17</f>
        <v>3.10. Nº de Municipios con Ahorro Neto positivo y negativo y suma de los importes de este Ahorro Neto por tramos de población</v>
      </c>
      <c r="C120" s="561"/>
      <c r="D120" s="561"/>
      <c r="E120" s="561"/>
      <c r="F120" s="561"/>
      <c r="G120" s="561"/>
      <c r="H120" s="561"/>
      <c r="I120" s="561"/>
      <c r="J120" s="561"/>
      <c r="K120" s="561"/>
      <c r="L120" s="561"/>
      <c r="M120" s="561"/>
      <c r="N120" s="561"/>
    </row>
    <row r="121" customFormat="false" ht="12.75" hidden="false" customHeight="true" outlineLevel="0" collapsed="false">
      <c r="A121" s="81"/>
      <c r="B121" s="560" t="str">
        <f aca="false">'Anexo 3.11 - 3.12'!B3</f>
        <v>3.11. Ahorro Neto de los Municipios sobre Ingresos corrientes por CC.AA.</v>
      </c>
      <c r="C121" s="561"/>
      <c r="D121" s="561"/>
      <c r="E121" s="561"/>
      <c r="F121" s="561"/>
      <c r="G121" s="561"/>
      <c r="H121" s="561"/>
      <c r="I121" s="561"/>
      <c r="J121" s="561"/>
      <c r="K121" s="561"/>
      <c r="L121" s="561"/>
      <c r="M121" s="561"/>
      <c r="N121" s="561"/>
    </row>
    <row r="122" customFormat="false" ht="12.75" hidden="false" customHeight="true" outlineLevel="0" collapsed="false">
      <c r="A122" s="81"/>
      <c r="B122" s="560" t="str">
        <f aca="false">'Anexo 3.11 - 3.12'!B29</f>
        <v>3.12. Nº de Municipios con Ahorro Neto positivo y negativo y suma de los importes de este Ahorro Neto por CC.AA.</v>
      </c>
      <c r="C122" s="561"/>
      <c r="D122" s="561"/>
      <c r="E122" s="561"/>
      <c r="F122" s="561"/>
      <c r="G122" s="561"/>
      <c r="H122" s="561"/>
      <c r="I122" s="561"/>
      <c r="J122" s="561"/>
      <c r="K122" s="561"/>
      <c r="L122" s="561"/>
      <c r="M122" s="561"/>
      <c r="N122" s="561"/>
    </row>
    <row r="123" s="81" customFormat="true" ht="6" hidden="false" customHeight="true" outlineLevel="0" collapsed="false">
      <c r="B123" s="546"/>
    </row>
    <row r="124" customFormat="false" ht="12.75" hidden="false" customHeight="true" outlineLevel="0" collapsed="false">
      <c r="A124" s="81"/>
      <c r="B124" s="560" t="str">
        <f aca="false">'Anexo 3.13 - 3.14'!B3</f>
        <v>3.13. Estabilidad presupuestaria sobre Ingresos no financieros por tipo de Ente</v>
      </c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</row>
    <row r="125" customFormat="false" ht="12.75" hidden="false" customHeight="true" outlineLevel="0" collapsed="false">
      <c r="A125" s="81"/>
      <c r="B125" s="560" t="str">
        <f aca="false">'Anexo 3.13 - 3.14'!B15</f>
        <v>3.14. Nº de Entes con Estabilidad presupuestaria positiva y negativa y suma de los importes de esta por tipo de Ente</v>
      </c>
      <c r="C125" s="561"/>
      <c r="D125" s="561"/>
      <c r="E125" s="561"/>
      <c r="F125" s="561"/>
      <c r="G125" s="561"/>
      <c r="H125" s="561"/>
      <c r="I125" s="561"/>
      <c r="J125" s="561"/>
      <c r="K125" s="561"/>
      <c r="L125" s="561"/>
      <c r="M125" s="561"/>
      <c r="N125" s="561"/>
    </row>
    <row r="126" customFormat="false" ht="12.75" hidden="false" customHeight="true" outlineLevel="0" collapsed="false">
      <c r="A126" s="81"/>
      <c r="B126" s="560" t="str">
        <f aca="false">'Anexo 3.15 - 3.16'!B3</f>
        <v>3.15. Estabilidad presupuestaria de los Municipios sobre Ingresos no financieros por tramos de población</v>
      </c>
      <c r="C126" s="561"/>
      <c r="D126" s="561"/>
      <c r="E126" s="561"/>
      <c r="F126" s="561"/>
      <c r="G126" s="561"/>
      <c r="H126" s="561"/>
      <c r="I126" s="561"/>
      <c r="J126" s="561"/>
      <c r="K126" s="561"/>
      <c r="L126" s="561"/>
      <c r="M126" s="561"/>
      <c r="N126" s="561"/>
    </row>
    <row r="127" customFormat="false" ht="12.75" hidden="false" customHeight="true" outlineLevel="0" collapsed="false">
      <c r="A127" s="81"/>
      <c r="B127" s="560" t="str">
        <f aca="false">'Anexo 3.15 - 3.16'!B17</f>
        <v>3.16. Nº de Municipios con Estabilidad presupuestaria positiva y negativa y suma de los importes de esta por tramos de población</v>
      </c>
      <c r="C127" s="561"/>
      <c r="D127" s="561"/>
      <c r="E127" s="561"/>
      <c r="F127" s="561"/>
      <c r="G127" s="561"/>
      <c r="H127" s="561"/>
      <c r="I127" s="561"/>
      <c r="J127" s="561"/>
      <c r="K127" s="561"/>
      <c r="L127" s="561"/>
      <c r="M127" s="561"/>
      <c r="N127" s="561"/>
    </row>
    <row r="128" customFormat="false" ht="12.75" hidden="false" customHeight="true" outlineLevel="0" collapsed="false">
      <c r="A128" s="81"/>
      <c r="B128" s="560" t="str">
        <f aca="false">'Anexo 3.17 - 3.18'!B3</f>
        <v>3.17. Estabilidad presupuestaria de los Municipios sobre Ingresos no financieros por CC.AA.</v>
      </c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</row>
    <row r="129" customFormat="false" ht="12.75" hidden="false" customHeight="true" outlineLevel="0" collapsed="false">
      <c r="A129" s="81"/>
      <c r="B129" s="560" t="str">
        <f aca="false">'Anexo 3.17 - 3.18'!B29</f>
        <v>3.18. Nº de Ayuntamientos con Estabilidad presupuestaria positiva y negativa y suma de los importes de esta por CC.AA.</v>
      </c>
      <c r="C129" s="561"/>
      <c r="D129" s="561"/>
      <c r="E129" s="561"/>
      <c r="F129" s="561"/>
      <c r="G129" s="561"/>
      <c r="H129" s="561"/>
      <c r="I129" s="561"/>
      <c r="J129" s="561"/>
      <c r="K129" s="561"/>
      <c r="L129" s="561"/>
      <c r="M129" s="561"/>
      <c r="N129" s="561"/>
    </row>
    <row r="130" s="81" customFormat="true" ht="6" hidden="false" customHeight="true" outlineLevel="0" collapsed="false">
      <c r="B130" s="546"/>
    </row>
    <row r="131" customFormat="false" ht="12.75" hidden="false" customHeight="true" outlineLevel="0" collapsed="false">
      <c r="A131" s="81"/>
      <c r="B131" s="560" t="str">
        <f aca="false">'Anexo 3.19 - 3.20 - 3.21'!B3</f>
        <v>3.19. Relación entre la financiación para inversiones y los gastos de capital por tipo de Ente</v>
      </c>
      <c r="C131" s="561"/>
      <c r="D131" s="561"/>
      <c r="E131" s="561"/>
      <c r="F131" s="561"/>
      <c r="G131" s="561"/>
      <c r="H131" s="561"/>
      <c r="I131" s="561"/>
      <c r="J131" s="561"/>
      <c r="K131" s="561"/>
      <c r="L131" s="561"/>
      <c r="M131" s="561"/>
      <c r="N131" s="561"/>
    </row>
    <row r="132" customFormat="false" ht="12.75" hidden="false" customHeight="true" outlineLevel="0" collapsed="false">
      <c r="A132" s="81"/>
      <c r="B132" s="560" t="str">
        <f aca="false">'Anexo 3.19 - 3.20 - 3.21'!B15</f>
        <v>3.20. Relación entre la financ. para invers. y los gtos. de capital de los Municipios por tramos de pobl.</v>
      </c>
      <c r="C132" s="561"/>
      <c r="D132" s="561"/>
      <c r="E132" s="561"/>
      <c r="F132" s="561"/>
      <c r="G132" s="561"/>
      <c r="H132" s="561"/>
      <c r="I132" s="561"/>
      <c r="J132" s="561"/>
      <c r="K132" s="561"/>
      <c r="L132" s="561"/>
      <c r="M132" s="561"/>
      <c r="N132" s="561"/>
    </row>
    <row r="133" customFormat="false" ht="12.75" hidden="false" customHeight="true" outlineLevel="0" collapsed="false">
      <c r="A133" s="81"/>
      <c r="B133" s="560" t="str">
        <f aca="false">'Anexo 3.19 - 3.20 - 3.21'!B29</f>
        <v>3.21. Relación entre la financ. para inver. y los gtos. de capital de los Municipios por CC.AA.</v>
      </c>
      <c r="C133" s="561"/>
      <c r="D133" s="561"/>
      <c r="E133" s="561"/>
      <c r="F133" s="561"/>
      <c r="G133" s="561"/>
      <c r="H133" s="561"/>
      <c r="I133" s="561"/>
      <c r="J133" s="561"/>
      <c r="K133" s="561"/>
      <c r="L133" s="561"/>
      <c r="M133" s="561"/>
      <c r="N133" s="561"/>
    </row>
    <row r="134" s="81" customFormat="true" ht="6" hidden="false" customHeight="true" outlineLevel="0" collapsed="false">
      <c r="B134" s="546"/>
    </row>
    <row r="135" customFormat="false" ht="12.75" hidden="false" customHeight="true" outlineLevel="0" collapsed="false">
      <c r="A135" s="81"/>
      <c r="B135" s="560" t="str">
        <f aca="false">'Anexo 3.22 - 3.23 - 3.24'!B3</f>
        <v>3.22. Entes con Ah. Bruto positivo. Relación entre la financ. para invers. y los gtos. de capital por tipo de Ente</v>
      </c>
      <c r="C135" s="561"/>
      <c r="D135" s="561"/>
      <c r="E135" s="561"/>
      <c r="F135" s="561"/>
      <c r="G135" s="561"/>
      <c r="H135" s="561"/>
      <c r="I135" s="561"/>
      <c r="J135" s="561"/>
      <c r="K135" s="561"/>
      <c r="L135" s="561"/>
      <c r="M135" s="561"/>
      <c r="N135" s="561"/>
    </row>
    <row r="136" customFormat="false" ht="12.75" hidden="false" customHeight="true" outlineLevel="0" collapsed="false">
      <c r="A136" s="81"/>
      <c r="B136" s="560" t="str">
        <f aca="false">'Anexo 3.22 - 3.23 - 3.24'!B15</f>
        <v>3.23. Aytos. con Ah. Bruto positivo. Financ. para invers. sobre gtos. de capital por tramos de población</v>
      </c>
      <c r="C136" s="561"/>
      <c r="D136" s="561"/>
      <c r="E136" s="561"/>
      <c r="F136" s="561"/>
      <c r="G136" s="561"/>
      <c r="H136" s="561"/>
      <c r="I136" s="561"/>
      <c r="J136" s="561"/>
      <c r="K136" s="561"/>
      <c r="L136" s="561"/>
      <c r="M136" s="561"/>
      <c r="N136" s="561"/>
    </row>
    <row r="137" customFormat="false" ht="12.75" hidden="false" customHeight="true" outlineLevel="0" collapsed="false">
      <c r="A137" s="81"/>
      <c r="B137" s="560" t="str">
        <f aca="false">'Anexo 3.22 - 3.23 - 3.24'!B29</f>
        <v>3.24. Aytos. con Ahorro Bruto positivo. Financiación para inversiones sobre gastos de capital por CC.AA.</v>
      </c>
      <c r="C137" s="561"/>
      <c r="D137" s="561"/>
      <c r="E137" s="561"/>
      <c r="F137" s="561"/>
      <c r="G137" s="561"/>
      <c r="H137" s="561"/>
      <c r="I137" s="561"/>
      <c r="J137" s="561"/>
      <c r="K137" s="561"/>
      <c r="L137" s="561"/>
      <c r="M137" s="561"/>
      <c r="N137" s="561"/>
    </row>
    <row r="138" s="81" customFormat="true" ht="6" hidden="false" customHeight="true" outlineLevel="0" collapsed="false">
      <c r="B138" s="562"/>
      <c r="C138" s="563"/>
      <c r="D138" s="563"/>
      <c r="E138" s="563"/>
      <c r="F138" s="563"/>
      <c r="G138" s="563"/>
      <c r="H138" s="563"/>
      <c r="I138" s="563"/>
      <c r="J138" s="563"/>
      <c r="K138" s="563"/>
      <c r="L138" s="563"/>
      <c r="M138" s="563"/>
      <c r="N138" s="563"/>
    </row>
    <row r="139" customFormat="false" ht="12.75" hidden="false" customHeight="true" outlineLevel="0" collapsed="false">
      <c r="A139" s="81"/>
      <c r="B139" s="560" t="str">
        <f aca="false">'Anexo 3.25 - 3.26 - 3.27'!B3</f>
        <v>3.25. Entes con Ah. Bruto negativo. Relación entre la financ. para invers. y los gtos. de capital por tipo de Ente</v>
      </c>
      <c r="C139" s="561"/>
      <c r="D139" s="561"/>
      <c r="E139" s="561"/>
      <c r="F139" s="561"/>
      <c r="G139" s="561"/>
      <c r="H139" s="561"/>
      <c r="I139" s="561"/>
      <c r="J139" s="561"/>
      <c r="K139" s="561"/>
      <c r="L139" s="561"/>
      <c r="M139" s="561"/>
      <c r="N139" s="561"/>
    </row>
    <row r="140" customFormat="false" ht="12.75" hidden="false" customHeight="true" outlineLevel="0" collapsed="false">
      <c r="A140" s="81"/>
      <c r="B140" s="560" t="str">
        <f aca="false">'Anexo 3.25 - 3.26 - 3.27'!B15</f>
        <v>3.26. Aytos. con Ah. Bruto negativo. Financ. para invers. sobre gtos. de capital por tramos de población</v>
      </c>
      <c r="C140" s="561"/>
      <c r="D140" s="561"/>
      <c r="E140" s="561"/>
      <c r="F140" s="561"/>
      <c r="G140" s="561"/>
      <c r="H140" s="561"/>
      <c r="I140" s="561"/>
      <c r="J140" s="561"/>
      <c r="K140" s="561"/>
      <c r="L140" s="561"/>
      <c r="M140" s="561"/>
      <c r="N140" s="561"/>
    </row>
    <row r="141" customFormat="false" ht="12.75" hidden="false" customHeight="true" outlineLevel="0" collapsed="false">
      <c r="A141" s="81"/>
      <c r="B141" s="560" t="str">
        <f aca="false">'Anexo 3.25 - 3.26 - 3.27'!B29</f>
        <v>3.27. Aytos. con Ahorro Bruto negativo. Financiación para inversiones sobre gastos de capital por CC.AA.</v>
      </c>
      <c r="C141" s="561"/>
      <c r="D141" s="561"/>
      <c r="E141" s="561"/>
      <c r="F141" s="561"/>
      <c r="G141" s="561"/>
      <c r="H141" s="561"/>
      <c r="I141" s="561"/>
      <c r="J141" s="561"/>
      <c r="K141" s="561"/>
      <c r="L141" s="561"/>
      <c r="M141" s="561"/>
      <c r="N141" s="561"/>
    </row>
    <row r="142" s="81" customFormat="true" ht="6" hidden="false" customHeight="true" outlineLevel="0" collapsed="false">
      <c r="B142" s="546"/>
    </row>
    <row r="143" customFormat="false" ht="12.75" hidden="false" customHeight="true" outlineLevel="0" collapsed="false">
      <c r="A143" s="81"/>
      <c r="B143" s="560" t="str">
        <f aca="false">'Anexo 3.28 - 3.29 - 3.30'!B3</f>
        <v>3.28. Ratio entre Endeudamiento e Inversiones por tipo de Ente</v>
      </c>
      <c r="C143" s="561"/>
      <c r="D143" s="561"/>
      <c r="E143" s="561"/>
      <c r="F143" s="561"/>
      <c r="G143" s="561"/>
      <c r="H143" s="561"/>
      <c r="I143" s="561"/>
      <c r="J143" s="561"/>
      <c r="K143" s="561"/>
      <c r="L143" s="561"/>
      <c r="M143" s="561"/>
      <c r="N143" s="561"/>
    </row>
    <row r="144" customFormat="false" ht="12.75" hidden="false" customHeight="true" outlineLevel="0" collapsed="false">
      <c r="A144" s="81"/>
      <c r="B144" s="560" t="str">
        <f aca="false">'Anexo 3.28 - 3.29 - 3.30'!B15</f>
        <v>3.29. Ratio entre Endeudamiento e Inversiones por tramos de población</v>
      </c>
      <c r="C144" s="561"/>
      <c r="D144" s="561"/>
      <c r="E144" s="561"/>
      <c r="F144" s="561"/>
      <c r="G144" s="561"/>
      <c r="H144" s="561"/>
      <c r="I144" s="561"/>
      <c r="J144" s="561"/>
      <c r="K144" s="561"/>
      <c r="L144" s="561"/>
      <c r="M144" s="561"/>
      <c r="N144" s="561"/>
    </row>
    <row r="145" customFormat="false" ht="12.75" hidden="false" customHeight="true" outlineLevel="0" collapsed="false">
      <c r="A145" s="81"/>
      <c r="B145" s="560" t="str">
        <f aca="false">'Anexo 3.28 - 3.29 - 3.30'!B29</f>
        <v>3.30. Ratio entre Endeudamiento e Inversiones por CC.AA.</v>
      </c>
      <c r="C145" s="561"/>
      <c r="D145" s="561"/>
      <c r="E145" s="561"/>
      <c r="F145" s="561"/>
      <c r="G145" s="561"/>
      <c r="H145" s="561"/>
      <c r="I145" s="561"/>
      <c r="J145" s="561"/>
      <c r="K145" s="561"/>
      <c r="L145" s="561"/>
      <c r="M145" s="561"/>
      <c r="N145" s="561"/>
    </row>
    <row r="146" s="81" customFormat="true" ht="6" hidden="false" customHeight="true" outlineLevel="0" collapsed="false">
      <c r="B146" s="546"/>
    </row>
    <row r="147" customFormat="false" ht="12.75" hidden="false" customHeight="true" outlineLevel="0" collapsed="false">
      <c r="A147" s="81"/>
      <c r="B147" s="560" t="str">
        <f aca="false">'Anexo 3.31 - 3.32 - 3.33'!B3:E3</f>
        <v>3.31. Entes con Ah. Bruto positivo. Ratio entre Endeudamiento e Inversión por tipo de Ente</v>
      </c>
      <c r="C147" s="561"/>
      <c r="D147" s="561"/>
      <c r="E147" s="561"/>
      <c r="F147" s="561"/>
      <c r="G147" s="561"/>
      <c r="H147" s="561"/>
      <c r="I147" s="561"/>
      <c r="J147" s="561"/>
      <c r="K147" s="561"/>
      <c r="L147" s="561"/>
      <c r="M147" s="561"/>
      <c r="N147" s="561"/>
    </row>
    <row r="148" customFormat="false" ht="12.75" hidden="false" customHeight="true" outlineLevel="0" collapsed="false">
      <c r="A148" s="81"/>
      <c r="B148" s="560" t="str">
        <f aca="false">'Anexo 3.31 - 3.32 - 3.33'!B15:E15</f>
        <v>3.32. Aytos. con Ah. Bruto positivo. Ratio entre Endeudamiento e Inversión por tramos de población</v>
      </c>
      <c r="C148" s="561"/>
      <c r="D148" s="561"/>
      <c r="E148" s="561"/>
      <c r="F148" s="561"/>
      <c r="G148" s="561"/>
      <c r="H148" s="561"/>
      <c r="I148" s="561"/>
      <c r="J148" s="561"/>
      <c r="K148" s="561"/>
      <c r="L148" s="561"/>
      <c r="M148" s="561"/>
      <c r="N148" s="561"/>
    </row>
    <row r="149" customFormat="false" ht="12.75" hidden="false" customHeight="true" outlineLevel="0" collapsed="false">
      <c r="A149" s="81"/>
      <c r="B149" s="560" t="str">
        <f aca="false">'Anexo 3.31 - 3.32 - 3.33'!B29:E29</f>
        <v>3.33. Aytos. con Ah. Bruto positivo. Ratio entre Endeudamiento e Inversiones por CC.AA.</v>
      </c>
      <c r="C149" s="561"/>
      <c r="D149" s="561"/>
      <c r="E149" s="561"/>
      <c r="F149" s="561"/>
      <c r="G149" s="561"/>
      <c r="H149" s="561"/>
      <c r="I149" s="561"/>
      <c r="J149" s="561"/>
      <c r="K149" s="561"/>
      <c r="L149" s="561"/>
      <c r="M149" s="561"/>
      <c r="N149" s="561"/>
    </row>
    <row r="150" s="81" customFormat="true" ht="6" hidden="false" customHeight="true" outlineLevel="0" collapsed="false">
      <c r="B150" s="562"/>
      <c r="C150" s="563"/>
      <c r="D150" s="563"/>
      <c r="E150" s="563"/>
      <c r="F150" s="563"/>
      <c r="G150" s="563"/>
      <c r="H150" s="563"/>
      <c r="I150" s="563"/>
      <c r="J150" s="563"/>
      <c r="K150" s="563"/>
      <c r="L150" s="563"/>
      <c r="M150" s="563"/>
      <c r="N150" s="563"/>
    </row>
    <row r="151" customFormat="false" ht="12.75" hidden="false" customHeight="true" outlineLevel="0" collapsed="false">
      <c r="A151" s="81"/>
      <c r="B151" s="560" t="str">
        <f aca="false">'Anexo 3.34 - 3.35 - 3.36'!B3:E3</f>
        <v>3.34. Entes con Ah. Bruto negativo. Ratio entre Endeudamiento e Inversión por tipo de Ente</v>
      </c>
      <c r="C151" s="561"/>
      <c r="D151" s="561"/>
      <c r="E151" s="561"/>
      <c r="F151" s="561"/>
      <c r="G151" s="561"/>
      <c r="H151" s="561"/>
      <c r="I151" s="561"/>
      <c r="J151" s="561"/>
      <c r="K151" s="561"/>
      <c r="L151" s="561"/>
      <c r="M151" s="561"/>
      <c r="N151" s="561"/>
    </row>
    <row r="152" customFormat="false" ht="12.75" hidden="false" customHeight="true" outlineLevel="0" collapsed="false">
      <c r="A152" s="81"/>
      <c r="B152" s="560" t="str">
        <f aca="false">'Anexo 3.34 - 3.35 - 3.36'!B15:E15</f>
        <v>3.35. Aytos. con Ah. Bruto negativo. Ratio entre Endeudamiento e Inversión por tramos de población</v>
      </c>
      <c r="C152" s="561"/>
      <c r="D152" s="561"/>
      <c r="E152" s="561"/>
      <c r="F152" s="561"/>
      <c r="G152" s="561"/>
      <c r="H152" s="561"/>
      <c r="I152" s="561"/>
      <c r="J152" s="561"/>
      <c r="K152" s="561"/>
      <c r="L152" s="561"/>
      <c r="M152" s="561"/>
      <c r="N152" s="561"/>
    </row>
    <row r="153" customFormat="false" ht="12.75" hidden="false" customHeight="true" outlineLevel="0" collapsed="false">
      <c r="A153" s="81"/>
      <c r="B153" s="560" t="str">
        <f aca="false">'Anexo 3.34 - 3.35 - 3.36'!B29:E29</f>
        <v>3.36. Aytos. con Ah. Bruto negativo. Ratio entre Endeudamiento e Inversión por CC.AA.</v>
      </c>
      <c r="C153" s="561"/>
      <c r="D153" s="561"/>
      <c r="E153" s="561"/>
      <c r="F153" s="561"/>
      <c r="G153" s="561"/>
      <c r="H153" s="561"/>
      <c r="I153" s="561"/>
      <c r="J153" s="561"/>
      <c r="K153" s="561"/>
      <c r="L153" s="561"/>
      <c r="M153" s="561"/>
      <c r="N153" s="561"/>
    </row>
    <row r="154" customFormat="false" ht="6" hidden="false" customHeight="true" outlineLevel="0" collapsed="false"/>
    <row r="155" customFormat="false" ht="12.75" hidden="false" customHeight="false" outlineLevel="0" collapsed="false">
      <c r="B155" s="564" t="s">
        <v>60</v>
      </c>
      <c r="C155" s="561"/>
      <c r="D155" s="561"/>
      <c r="E155" s="561"/>
      <c r="F155" s="561"/>
      <c r="G155" s="561"/>
      <c r="H155" s="561"/>
      <c r="I155" s="561"/>
      <c r="J155" s="561"/>
      <c r="K155" s="561"/>
      <c r="L155" s="561"/>
      <c r="M155" s="561"/>
      <c r="N155" s="561"/>
    </row>
    <row r="156" customFormat="false" ht="12.75" hidden="false" customHeight="false" outlineLevel="0" collapsed="false">
      <c r="B156" s="564" t="s">
        <v>67</v>
      </c>
      <c r="C156" s="561"/>
      <c r="D156" s="561"/>
      <c r="E156" s="561"/>
      <c r="F156" s="561"/>
      <c r="G156" s="561"/>
      <c r="H156" s="561"/>
      <c r="I156" s="561"/>
      <c r="J156" s="561"/>
      <c r="K156" s="561"/>
      <c r="L156" s="561"/>
      <c r="M156" s="561"/>
      <c r="N156" s="561"/>
    </row>
    <row r="157" customFormat="false" ht="12.75" hidden="false" customHeight="false" outlineLevel="0" collapsed="false">
      <c r="B157" s="564" t="s">
        <v>436</v>
      </c>
      <c r="C157" s="561"/>
      <c r="D157" s="561"/>
      <c r="E157" s="561"/>
      <c r="F157" s="561"/>
      <c r="G157" s="561"/>
      <c r="H157" s="561"/>
      <c r="I157" s="561"/>
      <c r="J157" s="561"/>
      <c r="K157" s="561"/>
      <c r="L157" s="561"/>
      <c r="M157" s="561"/>
      <c r="N157" s="561"/>
    </row>
    <row r="158" customFormat="false" ht="6" hidden="false" customHeight="true" outlineLevel="0" collapsed="false"/>
    <row r="159" customFormat="false" ht="12.75" hidden="false" customHeight="false" outlineLevel="0" collapsed="false">
      <c r="B159" s="564" t="s">
        <v>437</v>
      </c>
      <c r="C159" s="561"/>
      <c r="D159" s="561"/>
      <c r="E159" s="561"/>
      <c r="F159" s="561"/>
      <c r="G159" s="561"/>
      <c r="H159" s="561"/>
      <c r="I159" s="561"/>
      <c r="J159" s="561"/>
      <c r="K159" s="561"/>
      <c r="L159" s="561"/>
      <c r="M159" s="561"/>
      <c r="N159" s="561"/>
    </row>
    <row r="160" customFormat="false" ht="12.75" hidden="false" customHeight="false" outlineLevel="0" collapsed="false">
      <c r="B160" s="564" t="s">
        <v>438</v>
      </c>
      <c r="C160" s="561"/>
      <c r="D160" s="561"/>
      <c r="E160" s="561"/>
      <c r="F160" s="561"/>
      <c r="G160" s="561"/>
      <c r="H160" s="561"/>
      <c r="I160" s="561"/>
      <c r="J160" s="561"/>
      <c r="K160" s="561"/>
      <c r="L160" s="561"/>
      <c r="M160" s="561"/>
      <c r="N160" s="561"/>
    </row>
    <row r="161" customFormat="false" ht="12.75" hidden="false" customHeight="false" outlineLevel="0" collapsed="false">
      <c r="B161" s="564" t="s">
        <v>439</v>
      </c>
      <c r="C161" s="561"/>
      <c r="D161" s="561"/>
      <c r="E161" s="561"/>
      <c r="F161" s="561"/>
      <c r="G161" s="561"/>
      <c r="H161" s="561"/>
      <c r="I161" s="561"/>
      <c r="J161" s="561"/>
      <c r="K161" s="561"/>
      <c r="L161" s="561"/>
      <c r="M161" s="561"/>
      <c r="N161" s="561"/>
    </row>
    <row r="162" customFormat="false" ht="6" hidden="false" customHeight="true" outlineLevel="0" collapsed="false"/>
    <row r="163" customFormat="false" ht="12.75" hidden="false" customHeight="false" outlineLevel="0" collapsed="false">
      <c r="B163" s="564" t="s">
        <v>440</v>
      </c>
      <c r="C163" s="561"/>
      <c r="D163" s="561"/>
      <c r="E163" s="561"/>
      <c r="F163" s="561"/>
      <c r="G163" s="561"/>
      <c r="H163" s="561"/>
      <c r="I163" s="561"/>
      <c r="J163" s="561"/>
      <c r="K163" s="561"/>
      <c r="L163" s="561"/>
      <c r="M163" s="561"/>
      <c r="N163" s="561"/>
    </row>
  </sheetData>
  <mergeCells count="1">
    <mergeCell ref="A2:N2"/>
  </mergeCells>
  <hyperlinks>
    <hyperlink ref="B8" location="'Anexo 1.1. - 1.2.'!B3:I3" display="#Anexo 1.1. - 1.2..B3:I3"/>
    <hyperlink ref="B9" location="'Anexo 1.1. - 1.2.'!B25:I25" display="#Anexo 1.1. - 1.2..B25:I25"/>
    <hyperlink ref="B11" location="'Anexo 1.3. - 1.4.'!B3:I3" display="#Anexo 1.3. - 1.4..B3:I3"/>
    <hyperlink ref="B12" location="'Anexo 1.3. - 1.4.'!B25:I25" display="#Anexo 1.3. - 1.4..B25:I25"/>
    <hyperlink ref="B14" location="'Anexo 1.5. - 1.6.'!B3:I3" display="#Anexo 1.5. - 1.6..B3:I3"/>
    <hyperlink ref="B15" location="'Anexo 1.5. - 1.6.'!B25:I25" display="#Anexo 1.5. - 1.6..B25:I25"/>
    <hyperlink ref="B16" location="'Anexo 1.7.'!B3:I3" display="#Anexo 1.7..B3:I3"/>
    <hyperlink ref="B18" location="'Anexo 1.8. - 1.9.'!B3:I3" display="#Anexo 1.8. - 1.9..B3:I3"/>
    <hyperlink ref="B19" location="'Anexo 1.8. - 1.9.'!B25:I25" display="#Anexo 1.8. - 1.9..B25:I25"/>
    <hyperlink ref="B21" location="'Anexo 1.10. - 1.11.'!B3:I3" display="#Anexo 1.10. - 1.11..B3:I3"/>
    <hyperlink ref="B22" location="'Anexo 1.10. - 1.11.'!B25:I25" display="#Anexo 1.10. - 1.11..B25:I25"/>
    <hyperlink ref="B23" location="'Anexo 1.12.'!B3:I3" display="#Anexo 1.12..B3:I3"/>
    <hyperlink ref="B25" location="'Anexo 1.13. - 1.14.'!B3:I3" display="#Anexo 1.13. - 1.14..B3:I3"/>
    <hyperlink ref="B26" location="'Anexo 1.13. - 1.14.'!B25:I25" display="#Anexo 1.13. - 1.14..B25:I25"/>
    <hyperlink ref="B28" location="'Anexo 1.15. - 1.16.'!B3:I3" display="#Anexo 1.15. - 1.16..B3:I3"/>
    <hyperlink ref="B29" location="'Anexo 1.15. - 1.16.'!B25:I25" display="#Anexo 1.15. - 1.16..B25:I25"/>
    <hyperlink ref="B30" location="'Anexo 1.17.'!B3:I3" display="#Anexo 1.17..B3:I3"/>
    <hyperlink ref="B32" location="'Anexo 1.18. - 1.19.'!B3:I3" display="#Anexo 1.18. - 1.19..B3:I3"/>
    <hyperlink ref="B33" location="'Anexo 1.18. - 1.19.'!B25:I25" display="#Anexo 1.18. - 1.19..B25:I25"/>
    <hyperlink ref="B34" location="'Anexo 1.20.'!B3:I3" display="#Anexo 1.20..B3:I3"/>
    <hyperlink ref="B36" location="'Anexo 1.21. - 1.22.'!B3:I3" display="#Anexo 1.21. - 1.22..B3:I3"/>
    <hyperlink ref="B37" location="'Anexo 1.21. - 1.22.'!B25:I25" display="#Anexo 1.21. - 1.22..B25:I25"/>
    <hyperlink ref="B38" location="'Anexo 1.23.'!B3:I3" display="#Anexo 1.23..B3:I3"/>
    <hyperlink ref="B40" location="'Anexo 1.24.'!B3:I3" display="#Anexo 1.24..B3:I3"/>
    <hyperlink ref="B41" location="'Anexo 1.25.'!B3:I3" display="#Anexo 1.25..B3:I3"/>
    <hyperlink ref="B42" location="'Anexo 1.26.'!B3:I3" display="#Anexo 1.26..B3:I3"/>
    <hyperlink ref="B46" location="'Anexo 2.1 - 2.2.'!B3:I3" display="#Anexo 2.1 - 2.2..B3:I3"/>
    <hyperlink ref="B47" location="'Anexo 2.1 - 2.2.'!B25:I25" display="#Anexo 2.1 - 2.2..B25:I25"/>
    <hyperlink ref="B48" location="'Anexo 2.3.'!B3:I3" display="#Anexo 2.3..B3:I3"/>
    <hyperlink ref="B49" location="'Anexo 2.4.'!B3:I3" display="#Anexo 2.4..B3:I3"/>
    <hyperlink ref="B51" location="'Anexo 2.5. - 2.6.'!B3:I3" display="#Anexo 2.5. - 2.6..B3:I3"/>
    <hyperlink ref="B52" location="'Anexo 2.5. - 2.6.'!B25:I25" display="#Anexo 2.5. - 2.6..B25:I25"/>
    <hyperlink ref="B53" location="'Anexo 2.7.'!B3:I3" display="#Anexo 2.7..B3:I3"/>
    <hyperlink ref="B54" location="'Anexo 2.8.'!B3:I3" display="#Anexo 2.8..B3:I3"/>
    <hyperlink ref="B56" location="'Anexo 2.9. - 2.10.'!B3:I3" display="#Anexo 2.9. - 2.10..B3:I3"/>
    <hyperlink ref="B57" location="'Anexo 2.9. - 2.10.'!B25:I25" display="#Anexo 2.9. - 2.10..B25:I25"/>
    <hyperlink ref="B58" location="'Anexo 2.11.'!B3:I3" display="#Anexo 2.11..B3:I3"/>
    <hyperlink ref="B59" location="'Anexo 2.12.'!B3:I3" display="#Anexo 2.12..B3:I3"/>
    <hyperlink ref="B61" location="'Anexo 2.13. -2.14.'!B3:I3" display="#Anexo 2.13. -2.14..B3:I3"/>
    <hyperlink ref="B62" location="'Anexo 2.13. -2.14.'!B25:I25" display="#Anexo 2.13. -2.14..B25:I25"/>
    <hyperlink ref="B63" location="'Anexo 2.15.'!B3:I3" display="#Anexo 2.15..B3:I3"/>
    <hyperlink ref="B64" location="'Anexo 2.16.'!B3:I3" display="#Anexo 2.16..B3:I3"/>
    <hyperlink ref="B66" location="'Anexo 2.17. -2.18.'!B3:I3" display="#Anexo 2.17. -2.18..B3:I3"/>
    <hyperlink ref="B67" location="'Anexo 2.17. -2.18.'!B25:I25" display="#Anexo 2.17. -2.18..B25:I25"/>
    <hyperlink ref="B68" location="'Anexo 2.19.'!B3:I3" display="#Anexo 2.19..B3:I3"/>
    <hyperlink ref="B69" location="'Anexo 2.20.'!B3:I3" display="#Anexo 2.20..B3:I3"/>
    <hyperlink ref="B71" location="'Anexo 2.21. - 2.22.'!B3:I3" display="#Anexo 2.21. - 2.22..B3:I3"/>
    <hyperlink ref="B72" location="'Anexo 2.21. - 2.22.'!B25:I25" display="2.22. Desglose de las Tasas y otros ingresos de los Municipios por tipo de régimen local"/>
    <hyperlink ref="B73" location="'Anexo 2.23.'!B3:I3" display="#Anexo 2.23..B3:I3"/>
    <hyperlink ref="B74" location="'Anexo 2.24.'!B3:I3" display="#Anexo 2.24..B3:I3"/>
    <hyperlink ref="B76" location="'Anexo 2.25. - 2.26.'!B3:I3" display="#Anexo 2.25. - 2.26..B3:I3"/>
    <hyperlink ref="B77" location="'Anexo 2.25. - 2.26.'!B25:I25" display="#Anexo 2.25. - 2.26..B25:I25"/>
    <hyperlink ref="B78" location="'Anexo 2.27.'!B3:I3" display="#Anexo 2.27..B3:I3"/>
    <hyperlink ref="B79" location="'Anexo 2.28.'!B3:I3" display="#Anexo 2.28..B3:I3"/>
    <hyperlink ref="B81" location="'Anexo 2.9. - 2.10.'!B3:I3" display="#Anexo 2.9. - 2.10..B3:I3"/>
    <hyperlink ref="B82" location="'Anexo 2.29. - 2.30.'!B25:I25" display="#Anexo 2.29. - 2.30..B25:I25"/>
    <hyperlink ref="B83" location="'Anexo 2.31.'!B3:I3" display="#Anexo 2.31..B3:I3"/>
    <hyperlink ref="B84" location="'Anexo 2.32.'!B3:I3" display="#Anexo 2.32..B3:I3"/>
    <hyperlink ref="B86" location="'Anexo 2.33. - 2.34.'!B3:I3" display="#Anexo 2.33. - 2.34..B3:I3"/>
    <hyperlink ref="B87" location="'Anexo 2.33. - 2.34.'!B25:I25" display="#Anexo 2.33. - 2.34..B25:I25"/>
    <hyperlink ref="B88" location="'Anexo 2.35.'!B3:I3" display="#Anexo 2.35..B3:I3"/>
    <hyperlink ref="B89" location="'Anexo 2.36.'!B3:I3" display="#Anexo 2.36..B3:I3"/>
    <hyperlink ref="B91" location="'Anexo 2.37.'!B3:I3" display="#Anexo 2.37..B3:I3"/>
    <hyperlink ref="B93" location="'Anexo 2.38. - 2.39.'!B3:I3" display="#Anexo 2.38. - 2.39..B3:I3"/>
    <hyperlink ref="B94" location="'Anexo 2.38. - 2.39.'!B25:I25" display="#Anexo 2.38. - 2.39..B25:I25"/>
    <hyperlink ref="B95" location="'Anexo 2.40.'!B3:I3" display="#Anexo 2.40..B3:I3"/>
    <hyperlink ref="B96" location="'Anexo 2.41.'!B3:I3" display="#Anexo 2.41..B3:I3"/>
    <hyperlink ref="B98" location="'Anexo 2.42. - 2.43.'!B3:I3" display="#Anexo 2.42. - 2.43..B3:I3"/>
    <hyperlink ref="B99" location="'Anexo 2.42. - 2.43.'!B25:I25" display="#Anexo 2.42. - 2.43..B25:I25"/>
    <hyperlink ref="B100" location="'Anexo 2.44.'!B3:I3" display="#Anexo 2.44..B3:I3"/>
    <hyperlink ref="B101" location="'Anexo 2.45.'!B3:I3" display="#Anexo 2.45..B3:I3"/>
    <hyperlink ref="B103" location="'Anexo 2.46. - 2.47.'!B3:I3" display="#Anexo 2.46. - 2.47..B3:I3"/>
    <hyperlink ref="B104" location="'Anexo 2.46. - 2.47.'!B25:I25" display="#Anexo 2.46. - 2.47..B25:I25"/>
    <hyperlink ref="B105" location="'Anexo 2.48.'!B3:I3" display="#Anexo 2.48..B3:I3"/>
    <hyperlink ref="B106" location="'Anexo 2.49.'!B3:I3" display="#Anexo 2.49..B3:I3"/>
    <hyperlink ref="B110" location="'Anexo 3.1 - 3.2'!B3:I3" display="#Anexo 3.1 - 3.2.B3:I3"/>
    <hyperlink ref="B111" location="'Anexo 3.1 - 3.2'!B15:I15" display="#Anexo 3.1 - 3.2.B15:I15"/>
    <hyperlink ref="B112" location="'Anexo 3.3 - 3.4'!B3:I3" display="#Anexo 3.3 - 3.4.B3:I3"/>
    <hyperlink ref="B113" location="'Anexo 3.3 - 3.4'!B17:I17" display="#Anexo 3.3 - 3.4.B17:I17"/>
    <hyperlink ref="B114" location="'Anexo 3.5 - 3.6'!B3:I3" display="#Anexo 3.5 - 3.6.B3:I3"/>
    <hyperlink ref="B115" location="'Anexo 3.5 - 3.6'!B27:I27" display="#Anexo 3.5 - 3.6.B27:I27"/>
    <hyperlink ref="B117" location="'Anexo 3.7 - 3.8'!B3:I3" display="#Anexo 3.7 - 3.8.B3:I3"/>
    <hyperlink ref="B118" location="'Anexo 3.7 - 3.8'!B15:I15" display="#Anexo 3.7 - 3.8.B15:I15"/>
    <hyperlink ref="B119" location="'Anexo 3.9 - 3.10'!B3:I3" display="#Anexo 3.9 - 3.10.B3:I3"/>
    <hyperlink ref="B120" location="'Anexo 3.9 - 3.10'!B17:I17" display="#Anexo 3.9 - 3.10.B17:I17"/>
    <hyperlink ref="B121" location="'Anexo 3.11 - 3.12'!B3:I3" display="#Anexo 3.11 - 3.12.B3:I3"/>
    <hyperlink ref="B122" location="'Anexo 3.11 - 3.12'!B27:I27" display="#Anexo 3.11 - 3.12.B27:I27"/>
    <hyperlink ref="B124" location="'Anexo 3.13 - 3.14'!B3:I3" display="#Anexo 3.13 - 3.14.B3:I3"/>
    <hyperlink ref="B125" location="'Anexo 3.13 - 3.14'!B15:I15" display="#Anexo 3.13 - 3.14.B15:I15"/>
    <hyperlink ref="B126" location="'Anexo 3.15 - 3.16'!B3:I3" display="#Anexo 3.15 - 3.16.B3:I3"/>
    <hyperlink ref="B127" location="'Anexo 3.15 - 3.16'!B17:I17" display="#Anexo 3.15 - 3.16.B17:I17"/>
    <hyperlink ref="B128" location="'Anexo 3.17 - 3.18'!B3:I3" display="#Anexo 3.17 - 3.18.B3:I3"/>
    <hyperlink ref="B129" location="'Anexo 3.17 - 3.18'!B27:I27" display="#Anexo 3.17 - 3.18.B27:I27"/>
    <hyperlink ref="B131" location="'Anexo 3.19 - 3.20 - 3.21'!B3:I3" display="#Anexo 3.19 - 3.20 - 3.21.B3:I3"/>
    <hyperlink ref="B132" location="'Anexo 3.19 - 3.20 - 3.21'!B15:I15" display="#Anexo 3.19 - 3.20 - 3.21.B15:I15"/>
    <hyperlink ref="B133" location="'Anexo 3.19 - 3.20 - 3.21'!B29:I29" display="#Anexo 3.19 - 3.20 - 3.21.B29:I29"/>
    <hyperlink ref="B135" location="'Anexo 3.22 - 3.23 - 3.24'!B3:I3" display="#Anexo 3.22 - 3.23 - 3.24.B3:I3"/>
    <hyperlink ref="B136" location="'Anexo 3.22 - 3.23 - 3.24'!B15:I15" display="#Anexo 3.22 - 3.23 - 3.24.B15:I15"/>
    <hyperlink ref="B137" location="'Anexo 3.22 - 3.23 - 3.24'!B29:I29" display="#Anexo 3.22 - 3.23 - 3.24.B29:I29"/>
    <hyperlink ref="B139" location="'Anexo 3.25 - 3.26 - 3.27'!B3:I3" display="#Anexo 3.25 - 3.26 - 3.27.B3:I3"/>
    <hyperlink ref="B140" location="'Anexo 3.25 - 3.26 - 3.27'!B15:I15" display="#Anexo 3.25 - 3.26 - 3.27.B15:I15"/>
    <hyperlink ref="B141" location="'Anexo 3.25 - 3.26 - 3.27'!B29:I29" display="#Anexo 3.25 - 3.26 - 3.27.B29:I29"/>
    <hyperlink ref="B143" location="'Anexo 3.28 - 3.29 - 3.30'!B3:I3" display="#Anexo 3.28 - 3.29 - 3.30.B3:I3"/>
    <hyperlink ref="B144" location="'Anexo 3.28 - 3.29 - 3.30'!B15:I15" display="#Anexo 3.28 - 3.29 - 3.30.B15:I15"/>
    <hyperlink ref="B145" location="'Anexo 3.28 - 3.29 - 3.30'!B29:I29" display="#Anexo 3.28 - 3.29 - 3.30.B29:I29"/>
    <hyperlink ref="B147" location="'Anexo 3.31 - 3.32 - 3.33'!B3:I3" display="#Anexo 3.31 - 3.32 - 3.33.B3:I3"/>
    <hyperlink ref="B148" location="'Anexo 3.31 - 3.32 - 3.33'!B15:I15" display="#Anexo 3.31 - 3.32 - 3.33.B15:I15"/>
    <hyperlink ref="B149" location="'Anexo 3.31 - 3.32 - 3.33'!B29:I29" display="#Anexo 3.31 - 3.32 - 3.33.B29:I29"/>
    <hyperlink ref="B151" location="'Anexo 3.34 - 3.35 - 3.36'!B3:I3" display="#Anexo 3.34 - 3.35 - 3.36.B3:I3"/>
    <hyperlink ref="B152" location="'Anexo 3.34 - 3.35 - 3.36'!B15:I15" display="#Anexo 3.34 - 3.35 - 3.36.B15:I15"/>
    <hyperlink ref="B153" location="'Anexo 3.34 - 3.35 - 3.36'!B29:I29" display="#Anexo 3.34 - 3.35 - 3.36.B29:I29"/>
    <hyperlink ref="B155" location="'Anexo 3.40 - 3.41 - 3.42'!B3" display="3.40. Indicadores de relevancia del Remanente de Tesorería por tipo de Ente"/>
    <hyperlink ref="B156" location="'Anexo 3.40 - 3.41 - 3.42'!B15" display="3.41. Indicadores de relevancia del Remanente de Tesorería por tramos de población"/>
    <hyperlink ref="B157" location="'Anexo 3.40 - 3.41 - 3.42'!B29" display="3.42. Indicadores de relevancia del Remanente de Tesorería por CCAA"/>
    <hyperlink ref="B159" location="'Anexo 3.43 - 3.44 - 3.45'!B3" display="3.43. Indicadores de Solvencia y Liquidez por tipo de Ente"/>
    <hyperlink ref="B160" location="'Anexo 3.43 - 3.44 - 3.45'!B15" display="3.44. Indicadores de Solvencia y Liquidez por tramos de población"/>
    <hyperlink ref="B161" location="'Anexo 3.43 - 3.44 - 3.45'!B29" display="3.45. Indicadores de Solvencia y Liquideza por CCAA"/>
    <hyperlink ref="B163" location="'Anexo 3.46'!B3" display="3.46. Deuda Viva EELL. Ratio Deuda / PIB por CCAA"/>
  </hyperlink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72"/>
    <col collapsed="false" customWidth="true" hidden="false" outlineLevel="0" max="3" min="3" style="80" width="11.72"/>
    <col collapsed="false" customWidth="true" hidden="false" outlineLevel="0" max="5" min="4" style="80" width="13.13"/>
    <col collapsed="false" customWidth="true" hidden="false" outlineLevel="0" max="6" min="6" style="80" width="12.72"/>
    <col collapsed="false" customWidth="true" hidden="false" outlineLevel="0" max="7" min="7" style="80" width="22.86"/>
    <col collapsed="false" customWidth="true" hidden="false" outlineLevel="0" max="8" min="8" style="80" width="19.99"/>
    <col collapsed="false" customWidth="true" hidden="false" outlineLevel="0" max="9" min="9" style="81" width="11.85"/>
    <col collapsed="false" customWidth="true" hidden="false" outlineLevel="0" max="10" min="10" style="80" width="14.13"/>
    <col collapsed="false" customWidth="false" hidden="false" outlineLevel="0" max="257" min="11" style="80" width="9.13"/>
  </cols>
  <sheetData>
    <row r="1" customFormat="false" ht="18.4" hidden="false" customHeight="false" outlineLevel="0" collapsed="false">
      <c r="A1" s="82"/>
      <c r="B1" s="83" t="s">
        <v>96</v>
      </c>
      <c r="J1" s="38" t="s">
        <v>1</v>
      </c>
      <c r="K1" s="38"/>
    </row>
    <row r="2" customFormat="false" ht="12" hidden="false" customHeight="true" outlineLevel="0" collapsed="false">
      <c r="A2" s="82"/>
      <c r="B2" s="83"/>
    </row>
    <row r="3" customFormat="false" ht="16.9" hidden="false" customHeight="false" outlineLevel="0" collapsed="false">
      <c r="A3" s="82"/>
      <c r="B3" s="120" t="s">
        <v>97</v>
      </c>
      <c r="C3" s="120"/>
      <c r="D3" s="120"/>
      <c r="E3" s="120"/>
      <c r="F3" s="120"/>
      <c r="G3" s="120"/>
      <c r="H3" s="120"/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2"/>
      <c r="F6" s="122"/>
      <c r="G6" s="123" t="s">
        <v>34</v>
      </c>
      <c r="H6" s="123"/>
      <c r="I6" s="89"/>
    </row>
    <row r="7" customFormat="false" ht="54" hidden="false" customHeight="true" outlineLevel="0" collapsed="false">
      <c r="A7" s="82"/>
      <c r="B7" s="90" t="s">
        <v>35</v>
      </c>
      <c r="C7" s="124" t="s">
        <v>98</v>
      </c>
      <c r="D7" s="125" t="s">
        <v>99</v>
      </c>
      <c r="E7" s="124" t="s">
        <v>100</v>
      </c>
      <c r="F7" s="126" t="s">
        <v>101</v>
      </c>
      <c r="G7" s="127" t="s">
        <v>102</v>
      </c>
      <c r="H7" s="93" t="s">
        <v>103</v>
      </c>
      <c r="I7" s="94"/>
      <c r="J7" s="121"/>
    </row>
    <row r="8" customFormat="false" ht="15.95" hidden="false" customHeight="true" outlineLevel="0" collapsed="false">
      <c r="A8" s="82"/>
      <c r="B8" s="95" t="s">
        <v>42</v>
      </c>
      <c r="C8" s="128" t="n">
        <v>-75391.0100000016</v>
      </c>
      <c r="D8" s="128" t="n">
        <v>8149.75000000006</v>
      </c>
      <c r="E8" s="128" t="n">
        <v>66745.2400000002</v>
      </c>
      <c r="F8" s="128" t="n">
        <v>-496.020000003278</v>
      </c>
      <c r="G8" s="129" t="n">
        <v>104875.550000001</v>
      </c>
      <c r="H8" s="130" t="n">
        <v>-0.00472960570889282</v>
      </c>
      <c r="I8" s="99"/>
      <c r="J8" s="82"/>
      <c r="K8" s="131"/>
    </row>
    <row r="9" customFormat="false" ht="15.95" hidden="false" customHeight="true" outlineLevel="0" collapsed="false">
      <c r="A9" s="82"/>
      <c r="B9" s="100" t="s">
        <v>43</v>
      </c>
      <c r="C9" s="128" t="n">
        <v>0.00999999977648258</v>
      </c>
      <c r="D9" s="128" t="n">
        <v>0</v>
      </c>
      <c r="E9" s="128" t="n">
        <v>0</v>
      </c>
      <c r="F9" s="128" t="n">
        <v>0.00999999977648258</v>
      </c>
      <c r="G9" s="132" t="n">
        <v>0</v>
      </c>
      <c r="H9" s="130" t="e">
        <f aca="false"/>
        <v>#DIV/0!</v>
      </c>
      <c r="I9" s="99"/>
      <c r="J9" s="82"/>
    </row>
    <row r="10" customFormat="false" ht="15.95" hidden="false" customHeight="true" outlineLevel="0" collapsed="false">
      <c r="A10" s="82"/>
      <c r="B10" s="100" t="s">
        <v>44</v>
      </c>
      <c r="C10" s="128" t="n">
        <v>-0.00999999977648258</v>
      </c>
      <c r="D10" s="128" t="n">
        <v>0</v>
      </c>
      <c r="E10" s="128" t="n">
        <v>0</v>
      </c>
      <c r="F10" s="128" t="n">
        <v>-0.00999999977648258</v>
      </c>
      <c r="G10" s="132" t="n">
        <v>0</v>
      </c>
      <c r="H10" s="130" t="e">
        <f aca="false"/>
        <v>#DIV/0!</v>
      </c>
      <c r="I10" s="99"/>
      <c r="J10" s="82"/>
    </row>
    <row r="11" customFormat="false" ht="15.95" hidden="false" customHeight="true" outlineLevel="0" collapsed="false">
      <c r="A11" s="82"/>
      <c r="B11" s="100" t="s">
        <v>45</v>
      </c>
      <c r="C11" s="128" t="n">
        <v>-0.0100000000093132</v>
      </c>
      <c r="D11" s="128" t="n">
        <v>0</v>
      </c>
      <c r="E11" s="128" t="n">
        <v>0</v>
      </c>
      <c r="F11" s="128" t="n">
        <v>-0.0100000000093132</v>
      </c>
      <c r="G11" s="132" t="n">
        <v>0</v>
      </c>
      <c r="H11" s="130" t="e">
        <f aca="false"/>
        <v>#DIV/0!</v>
      </c>
      <c r="I11" s="99"/>
      <c r="J11" s="82"/>
    </row>
    <row r="12" customFormat="false" ht="15.95" hidden="false" customHeight="true" outlineLevel="0" collapsed="false">
      <c r="A12" s="82"/>
      <c r="B12" s="133" t="s">
        <v>46</v>
      </c>
      <c r="C12" s="134" t="n">
        <v>0</v>
      </c>
      <c r="D12" s="135" t="n">
        <v>0</v>
      </c>
      <c r="E12" s="135" t="n">
        <v>0</v>
      </c>
      <c r="F12" s="135" t="n">
        <v>0</v>
      </c>
      <c r="G12" s="136" t="n">
        <v>0</v>
      </c>
      <c r="H12" s="137" t="e">
        <f aca="false"/>
        <v>#DIV/0!</v>
      </c>
      <c r="I12" s="99"/>
      <c r="J12" s="82"/>
    </row>
    <row r="13" customFormat="false" ht="24.95" hidden="false" customHeight="true" outlineLevel="0" collapsed="false">
      <c r="A13" s="82"/>
      <c r="B13" s="106" t="s">
        <v>47</v>
      </c>
      <c r="C13" s="138" t="n">
        <v>-75391.0200000017</v>
      </c>
      <c r="D13" s="138" t="n">
        <v>8149.75000000006</v>
      </c>
      <c r="E13" s="138" t="n">
        <v>66745.2400000002</v>
      </c>
      <c r="F13" s="138" t="n">
        <v>-496.030000003288</v>
      </c>
      <c r="G13" s="139" t="n">
        <v>104875.550000001</v>
      </c>
      <c r="H13" s="140" t="n">
        <v>-0.00472970106000192</v>
      </c>
      <c r="I13" s="110"/>
      <c r="J13" s="82"/>
    </row>
    <row r="14" customFormat="false" ht="16.5" hidden="false" customHeight="true" outlineLevel="0" collapsed="false">
      <c r="H14" s="81"/>
    </row>
    <row r="15" customFormat="false" ht="16.9" hidden="false" customHeight="false" outlineLevel="0" collapsed="false">
      <c r="B15" s="120" t="s">
        <v>104</v>
      </c>
      <c r="C15" s="120"/>
      <c r="D15" s="120"/>
      <c r="E15" s="120"/>
      <c r="F15" s="120"/>
      <c r="G15" s="120"/>
      <c r="H15" s="120"/>
    </row>
    <row r="16" customFormat="false" ht="6" hidden="false" customHeight="true" outlineLevel="0" collapsed="false"/>
    <row r="17" customFormat="false" ht="15" hidden="false" customHeight="true" outlineLevel="0" collapsed="false">
      <c r="B17" s="87" t="s">
        <v>84</v>
      </c>
    </row>
    <row r="18" customFormat="false" ht="11.25" hidden="false" customHeight="true" outlineLevel="0" collapsed="false">
      <c r="B18" s="86"/>
      <c r="C18" s="86"/>
      <c r="E18" s="122"/>
      <c r="F18" s="122"/>
      <c r="G18" s="123" t="s">
        <v>34</v>
      </c>
      <c r="H18" s="123"/>
      <c r="I18" s="89"/>
      <c r="J18" s="141"/>
    </row>
    <row r="19" customFormat="false" ht="53.25" hidden="false" customHeight="true" outlineLevel="0" collapsed="false">
      <c r="B19" s="90" t="s">
        <v>49</v>
      </c>
      <c r="C19" s="124" t="s">
        <v>98</v>
      </c>
      <c r="D19" s="125" t="s">
        <v>99</v>
      </c>
      <c r="E19" s="124" t="s">
        <v>100</v>
      </c>
      <c r="F19" s="126" t="s">
        <v>101</v>
      </c>
      <c r="G19" s="127" t="s">
        <v>102</v>
      </c>
      <c r="H19" s="93" t="s">
        <v>103</v>
      </c>
      <c r="I19" s="94"/>
    </row>
    <row r="20" customFormat="false" ht="15.95" hidden="false" customHeight="true" outlineLevel="0" collapsed="false">
      <c r="B20" s="111" t="s">
        <v>50</v>
      </c>
      <c r="C20" s="128" t="n">
        <v>0.0100000007078052</v>
      </c>
      <c r="D20" s="128" t="n">
        <v>0</v>
      </c>
      <c r="E20" s="128" t="n">
        <v>0</v>
      </c>
      <c r="F20" s="128" t="n">
        <v>0.0100000007078052</v>
      </c>
      <c r="G20" s="129" t="n">
        <v>0</v>
      </c>
      <c r="H20" s="98" t="e">
        <f aca="false"/>
        <v>#DIV/0!</v>
      </c>
      <c r="I20" s="99"/>
    </row>
    <row r="21" customFormat="false" ht="15.95" hidden="false" customHeight="true" outlineLevel="0" collapsed="false">
      <c r="B21" s="100" t="s">
        <v>51</v>
      </c>
      <c r="C21" s="128" t="n">
        <v>0</v>
      </c>
      <c r="D21" s="128" t="n">
        <v>0</v>
      </c>
      <c r="E21" s="128" t="n">
        <v>0</v>
      </c>
      <c r="F21" s="128" t="n">
        <v>0</v>
      </c>
      <c r="G21" s="132" t="n">
        <v>0</v>
      </c>
      <c r="H21" s="98" t="e">
        <f aca="false"/>
        <v>#DIV/0!</v>
      </c>
      <c r="I21" s="99"/>
    </row>
    <row r="22" customFormat="false" ht="15.95" hidden="false" customHeight="true" outlineLevel="0" collapsed="false">
      <c r="B22" s="100" t="s">
        <v>52</v>
      </c>
      <c r="C22" s="128" t="n">
        <v>-12787.1100000013</v>
      </c>
      <c r="D22" s="128" t="n">
        <v>1260.81</v>
      </c>
      <c r="E22" s="128" t="n">
        <v>118.720000000001</v>
      </c>
      <c r="F22" s="128" t="n">
        <v>-11407.580000001</v>
      </c>
      <c r="G22" s="132" t="n">
        <v>13283.83</v>
      </c>
      <c r="H22" s="98" t="n">
        <v>-0.858756849493033</v>
      </c>
      <c r="I22" s="99"/>
    </row>
    <row r="23" customFormat="false" ht="15.95" hidden="false" customHeight="true" outlineLevel="0" collapsed="false">
      <c r="B23" s="100" t="s">
        <v>53</v>
      </c>
      <c r="C23" s="128" t="n">
        <v>0.00999999977648258</v>
      </c>
      <c r="D23" s="128" t="n">
        <v>0</v>
      </c>
      <c r="E23" s="128" t="n">
        <v>0</v>
      </c>
      <c r="F23" s="128" t="n">
        <v>0.00999999977648258</v>
      </c>
      <c r="G23" s="132" t="n">
        <v>0</v>
      </c>
      <c r="H23" s="98" t="e">
        <f aca="false"/>
        <v>#DIV/0!</v>
      </c>
      <c r="I23" s="99"/>
    </row>
    <row r="24" customFormat="false" ht="15.95" hidden="false" customHeight="true" outlineLevel="0" collapsed="false">
      <c r="B24" s="100" t="s">
        <v>54</v>
      </c>
      <c r="C24" s="128" t="n">
        <v>-16688.4300000006</v>
      </c>
      <c r="D24" s="128" t="n">
        <v>1527.28</v>
      </c>
      <c r="E24" s="128" t="n">
        <v>2243.75</v>
      </c>
      <c r="F24" s="128" t="n">
        <v>-12917.4000000006</v>
      </c>
      <c r="G24" s="132" t="n">
        <v>9671.83999999997</v>
      </c>
      <c r="H24" s="98" t="n">
        <v>-1.3355679994707</v>
      </c>
      <c r="I24" s="99"/>
    </row>
    <row r="25" customFormat="false" ht="15.95" hidden="false" customHeight="true" outlineLevel="0" collapsed="false">
      <c r="B25" s="100" t="s">
        <v>55</v>
      </c>
      <c r="C25" s="128" t="n">
        <v>-21767.4900000021</v>
      </c>
      <c r="D25" s="128" t="n">
        <v>4233.81000000001</v>
      </c>
      <c r="E25" s="128" t="n">
        <v>15089.08</v>
      </c>
      <c r="F25" s="128" t="n">
        <v>-2444.60000000196</v>
      </c>
      <c r="G25" s="132" t="n">
        <v>23486.48</v>
      </c>
      <c r="H25" s="98" t="n">
        <v>-0.104085414246918</v>
      </c>
      <c r="I25" s="99"/>
    </row>
    <row r="26" customFormat="false" ht="15.95" hidden="false" customHeight="true" outlineLevel="0" collapsed="false">
      <c r="B26" s="102" t="s">
        <v>56</v>
      </c>
      <c r="C26" s="134" t="n">
        <v>-24148</v>
      </c>
      <c r="D26" s="135" t="n">
        <v>1127.85</v>
      </c>
      <c r="E26" s="135" t="n">
        <v>49293.6900000001</v>
      </c>
      <c r="F26" s="135" t="n">
        <v>26273.54</v>
      </c>
      <c r="G26" s="136" t="n">
        <v>58433.4000000001</v>
      </c>
      <c r="H26" s="105" t="n">
        <v>0.449632230881653</v>
      </c>
      <c r="I26" s="99"/>
    </row>
    <row r="27" customFormat="false" ht="24.95" hidden="false" customHeight="true" outlineLevel="0" collapsed="false">
      <c r="B27" s="106" t="s">
        <v>57</v>
      </c>
      <c r="C27" s="138" t="n">
        <v>-75391.0100000035</v>
      </c>
      <c r="D27" s="138" t="n">
        <v>8149.75</v>
      </c>
      <c r="E27" s="138" t="n">
        <v>66745.24</v>
      </c>
      <c r="F27" s="138" t="n">
        <v>-496.020000003045</v>
      </c>
      <c r="G27" s="139" t="n">
        <v>104875.55</v>
      </c>
      <c r="H27" s="109" t="n">
        <v>-0.00472960570889064</v>
      </c>
      <c r="I27" s="110"/>
    </row>
    <row r="28" customFormat="false" ht="16.5" hidden="false" customHeight="true" outlineLevel="0" collapsed="false"/>
    <row r="29" customFormat="false" ht="16.9" hidden="false" customHeight="true" outlineLevel="0" collapsed="false">
      <c r="B29" s="120" t="s">
        <v>105</v>
      </c>
      <c r="C29" s="120"/>
      <c r="D29" s="120"/>
      <c r="E29" s="120"/>
      <c r="F29" s="120"/>
      <c r="G29" s="120"/>
      <c r="H29" s="120"/>
    </row>
    <row r="30" customFormat="false" ht="6" hidden="false" customHeight="true" outlineLevel="0" collapsed="false">
      <c r="B30" s="86"/>
      <c r="E30" s="121"/>
    </row>
    <row r="31" customFormat="false" ht="15" hidden="false" customHeight="true" outlineLevel="0" collapsed="false">
      <c r="B31" s="87" t="s">
        <v>84</v>
      </c>
      <c r="C31" s="81"/>
      <c r="D31" s="81"/>
      <c r="E31" s="81"/>
      <c r="F31" s="81"/>
    </row>
    <row r="32" customFormat="false" ht="11.25" hidden="false" customHeight="true" outlineLevel="0" collapsed="false">
      <c r="B32" s="86"/>
      <c r="C32" s="86"/>
      <c r="E32" s="122"/>
      <c r="F32" s="122"/>
      <c r="G32" s="123" t="s">
        <v>34</v>
      </c>
      <c r="H32" s="123"/>
    </row>
    <row r="33" customFormat="false" ht="54" hidden="false" customHeight="true" outlineLevel="0" collapsed="false">
      <c r="B33" s="90" t="s">
        <v>106</v>
      </c>
      <c r="C33" s="124" t="s">
        <v>98</v>
      </c>
      <c r="D33" s="125" t="s">
        <v>99</v>
      </c>
      <c r="E33" s="124" t="s">
        <v>100</v>
      </c>
      <c r="F33" s="126" t="s">
        <v>101</v>
      </c>
      <c r="G33" s="127" t="s">
        <v>102</v>
      </c>
      <c r="H33" s="93" t="s">
        <v>103</v>
      </c>
    </row>
    <row r="34" customFormat="false" ht="15.95" hidden="false" customHeight="true" outlineLevel="0" collapsed="false">
      <c r="B34" s="95" t="s">
        <v>7</v>
      </c>
      <c r="C34" s="128" t="n">
        <v>-48723.3400000008</v>
      </c>
      <c r="D34" s="128" t="n">
        <v>2913.1</v>
      </c>
      <c r="E34" s="128" t="n">
        <v>17013.11</v>
      </c>
      <c r="F34" s="128" t="n">
        <v>-28797.1300000008</v>
      </c>
      <c r="G34" s="129" t="n">
        <v>38858.4399999999</v>
      </c>
      <c r="H34" s="98" t="n">
        <v>-0.741077871371081</v>
      </c>
    </row>
    <row r="35" customFormat="false" ht="15.95" hidden="false" customHeight="true" outlineLevel="0" collapsed="false">
      <c r="B35" s="100" t="s">
        <v>8</v>
      </c>
      <c r="C35" s="128" t="n">
        <v>-754.270000000252</v>
      </c>
      <c r="D35" s="128" t="n">
        <v>233.969999999999</v>
      </c>
      <c r="E35" s="128" t="n">
        <v>2868.26000000001</v>
      </c>
      <c r="F35" s="128" t="n">
        <v>2347.95999999973</v>
      </c>
      <c r="G35" s="132" t="n">
        <v>2816.15000000002</v>
      </c>
      <c r="H35" s="98" t="n">
        <v>0.83374820233287</v>
      </c>
    </row>
    <row r="36" customFormat="false" ht="15.95" hidden="false" customHeight="true" outlineLevel="0" collapsed="false">
      <c r="B36" s="100" t="s">
        <v>9</v>
      </c>
      <c r="C36" s="128" t="n">
        <v>-209.320000000065</v>
      </c>
      <c r="D36" s="128" t="n">
        <v>0</v>
      </c>
      <c r="E36" s="128" t="n">
        <v>222.08</v>
      </c>
      <c r="F36" s="128" t="n">
        <v>12.7599999999511</v>
      </c>
      <c r="G36" s="132" t="n">
        <v>306.229999999996</v>
      </c>
      <c r="H36" s="98" t="n">
        <v>0.0416680272995829</v>
      </c>
    </row>
    <row r="37" customFormat="false" ht="15.95" hidden="false" customHeight="true" outlineLevel="0" collapsed="false">
      <c r="B37" s="100" t="s">
        <v>10</v>
      </c>
      <c r="C37" s="128" t="n">
        <v>0</v>
      </c>
      <c r="D37" s="128" t="n">
        <v>0</v>
      </c>
      <c r="E37" s="128" t="n">
        <v>0</v>
      </c>
      <c r="F37" s="128" t="n">
        <v>0</v>
      </c>
      <c r="G37" s="132" t="n">
        <v>0</v>
      </c>
      <c r="H37" s="98" t="e">
        <f aca="false"/>
        <v>#DIV/0!</v>
      </c>
    </row>
    <row r="38" customFormat="false" ht="15.95" hidden="false" customHeight="true" outlineLevel="0" collapsed="false">
      <c r="B38" s="100" t="s">
        <v>11</v>
      </c>
      <c r="C38" s="128" t="n">
        <v>-8234.43000000017</v>
      </c>
      <c r="D38" s="128" t="n">
        <v>0</v>
      </c>
      <c r="E38" s="128" t="n">
        <v>6801.09</v>
      </c>
      <c r="F38" s="128" t="n">
        <v>-1433.3400000002</v>
      </c>
      <c r="G38" s="132" t="n">
        <v>2965.69000000006</v>
      </c>
      <c r="H38" s="98" t="n">
        <v>-0.483307425927919</v>
      </c>
    </row>
    <row r="39" customFormat="false" ht="15.95" hidden="false" customHeight="true" outlineLevel="0" collapsed="false">
      <c r="B39" s="100" t="s">
        <v>12</v>
      </c>
      <c r="C39" s="128" t="n">
        <v>-230.270000000135</v>
      </c>
      <c r="D39" s="128" t="n">
        <v>0</v>
      </c>
      <c r="E39" s="128" t="n">
        <v>583.59</v>
      </c>
      <c r="F39" s="128" t="n">
        <v>353.319999999891</v>
      </c>
      <c r="G39" s="132" t="n">
        <v>976.980000000011</v>
      </c>
      <c r="H39" s="98" t="n">
        <v>0.361645069499772</v>
      </c>
    </row>
    <row r="40" customFormat="false" ht="15.95" hidden="false" customHeight="true" outlineLevel="0" collapsed="false">
      <c r="B40" s="100" t="s">
        <v>13</v>
      </c>
      <c r="C40" s="128" t="n">
        <v>-3796.71999999997</v>
      </c>
      <c r="D40" s="128" t="n">
        <v>195.119999999999</v>
      </c>
      <c r="E40" s="128" t="n">
        <v>7397.78</v>
      </c>
      <c r="F40" s="128" t="n">
        <v>3796.18000000005</v>
      </c>
      <c r="G40" s="132" t="n">
        <v>8090.83000000002</v>
      </c>
      <c r="H40" s="98" t="n">
        <v>0.469195373033427</v>
      </c>
    </row>
    <row r="41" customFormat="false" ht="15.95" hidden="false" customHeight="true" outlineLevel="0" collapsed="false">
      <c r="B41" s="100" t="s">
        <v>14</v>
      </c>
      <c r="C41" s="128" t="n">
        <v>-2796.34000000032</v>
      </c>
      <c r="D41" s="128" t="n">
        <v>1868.26</v>
      </c>
      <c r="E41" s="128" t="n">
        <v>3899.62</v>
      </c>
      <c r="F41" s="128" t="n">
        <v>2971.53999999963</v>
      </c>
      <c r="G41" s="132" t="n">
        <v>9119.69999999998</v>
      </c>
      <c r="H41" s="98" t="n">
        <v>0.325837472723844</v>
      </c>
    </row>
    <row r="42" customFormat="false" ht="15.95" hidden="false" customHeight="true" outlineLevel="0" collapsed="false">
      <c r="B42" s="100" t="s">
        <v>15</v>
      </c>
      <c r="C42" s="128" t="n">
        <v>-2619.13999999966</v>
      </c>
      <c r="D42" s="128" t="n">
        <v>2597.2</v>
      </c>
      <c r="E42" s="128" t="n">
        <v>5741.82999999996</v>
      </c>
      <c r="F42" s="128" t="n">
        <v>5719.89000000036</v>
      </c>
      <c r="G42" s="132" t="n">
        <v>15602.1600000001</v>
      </c>
      <c r="H42" s="98" t="n">
        <v>0.366608854158675</v>
      </c>
    </row>
    <row r="43" customFormat="false" ht="15.95" hidden="false" customHeight="true" outlineLevel="0" collapsed="false">
      <c r="B43" s="100" t="s">
        <v>16</v>
      </c>
      <c r="C43" s="128" t="n">
        <v>-2043.64000000013</v>
      </c>
      <c r="D43" s="128" t="n">
        <v>156.27</v>
      </c>
      <c r="E43" s="128" t="n">
        <v>7156.03</v>
      </c>
      <c r="F43" s="128" t="n">
        <v>5268.65999999986</v>
      </c>
      <c r="G43" s="132" t="n">
        <v>8816.42999999999</v>
      </c>
      <c r="H43" s="98" t="n">
        <v>0.597595625440214</v>
      </c>
    </row>
    <row r="44" customFormat="false" ht="15.95" hidden="false" customHeight="true" outlineLevel="0" collapsed="false">
      <c r="B44" s="100" t="s">
        <v>17</v>
      </c>
      <c r="C44" s="128" t="n">
        <v>-219.379999999888</v>
      </c>
      <c r="D44" s="128" t="n">
        <v>0</v>
      </c>
      <c r="E44" s="128" t="n">
        <v>1312.76999999999</v>
      </c>
      <c r="F44" s="128" t="n">
        <v>1093.39000000013</v>
      </c>
      <c r="G44" s="132" t="n">
        <v>1590.05000000005</v>
      </c>
      <c r="H44" s="98" t="n">
        <v>0.687645042608785</v>
      </c>
    </row>
    <row r="45" customFormat="false" ht="15.95" hidden="false" customHeight="true" outlineLevel="0" collapsed="false">
      <c r="B45" s="100" t="s">
        <v>18</v>
      </c>
      <c r="C45" s="128" t="n">
        <v>-3619.84000000078</v>
      </c>
      <c r="D45" s="128" t="n">
        <v>185.830000000002</v>
      </c>
      <c r="E45" s="128" t="n">
        <v>3574.5</v>
      </c>
      <c r="F45" s="128" t="n">
        <v>140.489999998827</v>
      </c>
      <c r="G45" s="132" t="n">
        <v>3804.66999999993</v>
      </c>
      <c r="H45" s="98" t="n">
        <v>0.0369256729227053</v>
      </c>
    </row>
    <row r="46" customFormat="false" ht="15.95" hidden="false" customHeight="true" outlineLevel="0" collapsed="false">
      <c r="B46" s="100" t="s">
        <v>19</v>
      </c>
      <c r="C46" s="128" t="n">
        <v>-101.580000000075</v>
      </c>
      <c r="D46" s="128" t="n">
        <v>0</v>
      </c>
      <c r="E46" s="128" t="n">
        <v>72.2299999999959</v>
      </c>
      <c r="F46" s="128" t="n">
        <v>-29.3500000000931</v>
      </c>
      <c r="G46" s="132" t="n">
        <v>27.0999999999913</v>
      </c>
      <c r="H46" s="98" t="n">
        <v>-1.08302583026209</v>
      </c>
    </row>
    <row r="47" customFormat="false" ht="15.95" hidden="false" customHeight="true" outlineLevel="0" collapsed="false">
      <c r="B47" s="100" t="s">
        <v>20</v>
      </c>
      <c r="C47" s="128" t="n">
        <v>-205.809999999823</v>
      </c>
      <c r="D47" s="128" t="n">
        <v>0</v>
      </c>
      <c r="E47" s="128" t="n">
        <v>26.75</v>
      </c>
      <c r="F47" s="128" t="n">
        <v>-179.059999999823</v>
      </c>
      <c r="G47" s="132" t="n">
        <v>0</v>
      </c>
      <c r="H47" s="98" t="e">
        <f aca="false"/>
        <v>#DIV/0!</v>
      </c>
    </row>
    <row r="48" customFormat="false" ht="15.95" hidden="false" customHeight="true" outlineLevel="0" collapsed="false">
      <c r="B48" s="100" t="s">
        <v>21</v>
      </c>
      <c r="C48" s="128" t="n">
        <v>0.0199999995529652</v>
      </c>
      <c r="D48" s="128" t="n">
        <v>0</v>
      </c>
      <c r="E48" s="128" t="n">
        <v>0</v>
      </c>
      <c r="F48" s="128" t="n">
        <v>0.0199999995529652</v>
      </c>
      <c r="G48" s="132" t="n">
        <v>0</v>
      </c>
      <c r="H48" s="98" t="e">
        <f aca="false"/>
        <v>#DIV/0!</v>
      </c>
    </row>
    <row r="49" customFormat="false" ht="15.95" hidden="false" customHeight="true" outlineLevel="0" collapsed="false">
      <c r="B49" s="100" t="s">
        <v>22</v>
      </c>
      <c r="C49" s="128" t="n">
        <v>-254.749999999971</v>
      </c>
      <c r="D49" s="128" t="n">
        <v>0</v>
      </c>
      <c r="E49" s="128" t="n">
        <v>571.5</v>
      </c>
      <c r="F49" s="128" t="n">
        <v>316.750000000029</v>
      </c>
      <c r="G49" s="132" t="n">
        <v>489.149999999994</v>
      </c>
      <c r="H49" s="98" t="n">
        <v>0.647551875702817</v>
      </c>
    </row>
    <row r="50" customFormat="false" ht="15.95" hidden="false" customHeight="true" outlineLevel="0" collapsed="false">
      <c r="B50" s="100" t="s">
        <v>23</v>
      </c>
      <c r="C50" s="128" t="n">
        <v>-1582.15000000084</v>
      </c>
      <c r="D50" s="128" t="n">
        <v>0</v>
      </c>
      <c r="E50" s="128" t="n">
        <v>9504.09999999998</v>
      </c>
      <c r="F50" s="128" t="n">
        <v>7921.94999999926</v>
      </c>
      <c r="G50" s="132" t="n">
        <v>11411.99</v>
      </c>
      <c r="H50" s="98" t="n">
        <v>0.694177790201294</v>
      </c>
    </row>
    <row r="51" customFormat="false" ht="15.95" hidden="false" customHeight="true" outlineLevel="0" collapsed="false">
      <c r="B51" s="100" t="s">
        <v>24</v>
      </c>
      <c r="C51" s="128" t="n">
        <v>0</v>
      </c>
      <c r="D51" s="128" t="n">
        <v>0</v>
      </c>
      <c r="E51" s="128" t="n">
        <v>0</v>
      </c>
      <c r="F51" s="128" t="n">
        <v>0</v>
      </c>
      <c r="G51" s="132" t="n">
        <v>0</v>
      </c>
      <c r="H51" s="98" t="e">
        <f aca="false"/>
        <v>#DIV/0!</v>
      </c>
    </row>
    <row r="52" customFormat="false" ht="15.95" hidden="false" customHeight="true" outlineLevel="0" collapsed="false">
      <c r="B52" s="102" t="s">
        <v>25</v>
      </c>
      <c r="C52" s="134" t="n">
        <v>0</v>
      </c>
      <c r="D52" s="135" t="n">
        <v>0</v>
      </c>
      <c r="E52" s="135" t="n">
        <v>0</v>
      </c>
      <c r="F52" s="135" t="n">
        <v>0</v>
      </c>
      <c r="G52" s="136" t="n">
        <v>0</v>
      </c>
      <c r="H52" s="105" t="e">
        <f aca="false"/>
        <v>#DIV/0!</v>
      </c>
    </row>
    <row r="53" customFormat="false" ht="24.95" hidden="false" customHeight="true" outlineLevel="0" collapsed="false">
      <c r="B53" s="106" t="s">
        <v>57</v>
      </c>
      <c r="C53" s="138" t="n">
        <v>-75390.9600000033</v>
      </c>
      <c r="D53" s="138" t="n">
        <v>8149.75</v>
      </c>
      <c r="E53" s="138" t="n">
        <v>66745.2399999999</v>
      </c>
      <c r="F53" s="138" t="n">
        <v>-495.970000003668</v>
      </c>
      <c r="G53" s="139" t="n">
        <v>104875.57</v>
      </c>
      <c r="H53" s="109" t="n">
        <v>-0.00472912805149634</v>
      </c>
    </row>
  </sheetData>
  <mergeCells count="7">
    <mergeCell ref="J1:K1"/>
    <mergeCell ref="B3:H3"/>
    <mergeCell ref="G6:H6"/>
    <mergeCell ref="B15:H15"/>
    <mergeCell ref="G18:H18"/>
    <mergeCell ref="B29:H29"/>
    <mergeCell ref="G32:H32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1.72"/>
    <col collapsed="false" customWidth="true" hidden="false" outlineLevel="0" max="2" min="2" style="80" width="21.72"/>
    <col collapsed="false" customWidth="true" hidden="false" outlineLevel="0" max="3" min="3" style="80" width="11.72"/>
    <col collapsed="false" customWidth="true" hidden="false" outlineLevel="0" max="5" min="4" style="80" width="13.13"/>
    <col collapsed="false" customWidth="true" hidden="false" outlineLevel="0" max="6" min="6" style="80" width="12.72"/>
    <col collapsed="false" customWidth="true" hidden="false" outlineLevel="0" max="7" min="7" style="80" width="22.25"/>
    <col collapsed="false" customWidth="true" hidden="false" outlineLevel="0" max="8" min="8" style="80" width="16.72"/>
    <col collapsed="false" customWidth="true" hidden="false" outlineLevel="0" max="9" min="9" style="81" width="8.72"/>
    <col collapsed="false" customWidth="true" hidden="false" outlineLevel="0" max="10" min="10" style="80" width="14.86"/>
    <col collapsed="false" customWidth="false" hidden="false" outlineLevel="0" max="11" min="11" style="80" width="9.13"/>
    <col collapsed="false" customWidth="true" hidden="false" outlineLevel="0" max="12" min="12" style="80" width="10.59"/>
    <col collapsed="false" customWidth="true" hidden="false" outlineLevel="0" max="13" min="13" style="80" width="12.86"/>
    <col collapsed="false" customWidth="false" hidden="false" outlineLevel="0" max="257" min="14" style="80" width="9.13"/>
  </cols>
  <sheetData>
    <row r="1" customFormat="false" ht="18.4" hidden="false" customHeight="false" outlineLevel="0" collapsed="false">
      <c r="A1" s="82"/>
      <c r="B1" s="83" t="s">
        <v>96</v>
      </c>
      <c r="J1" s="38" t="s">
        <v>1</v>
      </c>
      <c r="K1" s="38"/>
    </row>
    <row r="2" customFormat="false" ht="12" hidden="false" customHeight="true" outlineLevel="0" collapsed="false">
      <c r="A2" s="82"/>
      <c r="B2" s="83"/>
    </row>
    <row r="3" customFormat="false" ht="16.9" hidden="false" customHeight="false" outlineLevel="0" collapsed="false">
      <c r="A3" s="82"/>
      <c r="B3" s="142" t="s">
        <v>107</v>
      </c>
      <c r="C3" s="142"/>
      <c r="D3" s="142"/>
      <c r="E3" s="142"/>
      <c r="F3" s="142"/>
      <c r="G3" s="142"/>
      <c r="H3" s="142"/>
      <c r="I3" s="80"/>
    </row>
    <row r="4" customFormat="false" ht="6" hidden="false" customHeight="true" outlineLevel="0" collapsed="false">
      <c r="A4" s="82"/>
      <c r="B4" s="86"/>
      <c r="E4" s="121"/>
      <c r="I4" s="80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  <c r="I5" s="80"/>
    </row>
    <row r="6" customFormat="false" ht="11.25" hidden="false" customHeight="true" outlineLevel="0" collapsed="false">
      <c r="A6" s="82"/>
      <c r="B6" s="86"/>
      <c r="C6" s="86"/>
      <c r="E6" s="122"/>
      <c r="F6" s="122"/>
      <c r="G6" s="123" t="s">
        <v>34</v>
      </c>
      <c r="H6" s="123"/>
      <c r="I6" s="80"/>
    </row>
    <row r="7" customFormat="false" ht="54" hidden="false" customHeight="true" outlineLevel="0" collapsed="false">
      <c r="A7" s="82"/>
      <c r="B7" s="90" t="s">
        <v>35</v>
      </c>
      <c r="C7" s="124" t="s">
        <v>98</v>
      </c>
      <c r="D7" s="125" t="s">
        <v>99</v>
      </c>
      <c r="E7" s="124" t="s">
        <v>100</v>
      </c>
      <c r="F7" s="126" t="s">
        <v>101</v>
      </c>
      <c r="G7" s="127" t="s">
        <v>102</v>
      </c>
      <c r="H7" s="93" t="s">
        <v>103</v>
      </c>
      <c r="I7" s="80"/>
    </row>
    <row r="8" customFormat="false" ht="15.95" hidden="false" customHeight="true" outlineLevel="0" collapsed="false">
      <c r="A8" s="82"/>
      <c r="B8" s="95" t="s">
        <v>42</v>
      </c>
      <c r="C8" s="128" t="n">
        <v>10368427.93</v>
      </c>
      <c r="D8" s="128" t="n">
        <v>446481.42</v>
      </c>
      <c r="E8" s="128" t="n">
        <v>1984945.55</v>
      </c>
      <c r="F8" s="128" t="n">
        <v>12799854.9</v>
      </c>
      <c r="G8" s="129" t="n">
        <v>6328515.05</v>
      </c>
      <c r="H8" s="143" t="n">
        <v>2.0225684538745</v>
      </c>
      <c r="I8" s="80"/>
    </row>
    <row r="9" customFormat="false" ht="15.95" hidden="false" customHeight="true" outlineLevel="0" collapsed="false">
      <c r="A9" s="82"/>
      <c r="B9" s="100" t="s">
        <v>43</v>
      </c>
      <c r="C9" s="128" t="n">
        <v>1813120.66</v>
      </c>
      <c r="D9" s="128" t="n">
        <v>16171.58</v>
      </c>
      <c r="E9" s="128" t="n">
        <v>158869.5</v>
      </c>
      <c r="F9" s="128" t="n">
        <v>1988161.74</v>
      </c>
      <c r="G9" s="132" t="n">
        <v>1412793.86</v>
      </c>
      <c r="H9" s="143" t="n">
        <v>1.40725536562001</v>
      </c>
      <c r="I9" s="80"/>
    </row>
    <row r="10" customFormat="false" ht="15.95" hidden="false" customHeight="true" outlineLevel="0" collapsed="false">
      <c r="A10" s="82"/>
      <c r="B10" s="100" t="s">
        <v>44</v>
      </c>
      <c r="C10" s="128" t="n">
        <v>790928.59</v>
      </c>
      <c r="D10" s="128" t="n">
        <v>3391.45</v>
      </c>
      <c r="E10" s="128" t="n">
        <v>19104.76</v>
      </c>
      <c r="F10" s="128" t="n">
        <v>813424.8</v>
      </c>
      <c r="G10" s="132" t="n">
        <v>398206.79</v>
      </c>
      <c r="H10" s="143" t="n">
        <v>2.04271956286833</v>
      </c>
      <c r="I10" s="80"/>
    </row>
    <row r="11" customFormat="false" ht="15.95" hidden="false" customHeight="true" outlineLevel="0" collapsed="false">
      <c r="A11" s="82"/>
      <c r="B11" s="100" t="s">
        <v>45</v>
      </c>
      <c r="C11" s="128" t="n">
        <v>145410.26</v>
      </c>
      <c r="D11" s="128" t="n">
        <v>0</v>
      </c>
      <c r="E11" s="128" t="n">
        <v>56141.41</v>
      </c>
      <c r="F11" s="128" t="n">
        <v>201551.67</v>
      </c>
      <c r="G11" s="132" t="n">
        <v>156401.24</v>
      </c>
      <c r="H11" s="143" t="n">
        <v>1.28868332501712</v>
      </c>
      <c r="I11" s="80"/>
    </row>
    <row r="12" customFormat="false" ht="15.95" hidden="false" customHeight="true" outlineLevel="0" collapsed="false">
      <c r="A12" s="82"/>
      <c r="B12" s="133" t="s">
        <v>46</v>
      </c>
      <c r="C12" s="134" t="n">
        <v>540056.97</v>
      </c>
      <c r="D12" s="135" t="n">
        <v>8921.64</v>
      </c>
      <c r="E12" s="135" t="n">
        <v>220977.67</v>
      </c>
      <c r="F12" s="135" t="n">
        <v>769956.28</v>
      </c>
      <c r="G12" s="136" t="n">
        <v>404763.45</v>
      </c>
      <c r="H12" s="144" t="n">
        <v>1.9022376649868</v>
      </c>
      <c r="I12" s="80"/>
    </row>
    <row r="13" customFormat="false" ht="24.95" hidden="false" customHeight="true" outlineLevel="0" collapsed="false">
      <c r="A13" s="82"/>
      <c r="B13" s="106" t="s">
        <v>47</v>
      </c>
      <c r="C13" s="138" t="n">
        <v>13657944.41</v>
      </c>
      <c r="D13" s="138" t="n">
        <v>474966.09</v>
      </c>
      <c r="E13" s="138" t="n">
        <v>2440038.89</v>
      </c>
      <c r="F13" s="138" t="n">
        <v>16572949.39</v>
      </c>
      <c r="G13" s="139" t="n">
        <v>8700680.39</v>
      </c>
      <c r="H13" s="145" t="n">
        <v>1.90478774614545</v>
      </c>
      <c r="I13" s="80"/>
    </row>
    <row r="14" customFormat="false" ht="16.5" hidden="false" customHeight="true" outlineLevel="0" collapsed="false">
      <c r="H14" s="81"/>
      <c r="I14" s="80"/>
    </row>
    <row r="15" customFormat="false" ht="16.9" hidden="false" customHeight="false" outlineLevel="0" collapsed="false">
      <c r="B15" s="142" t="s">
        <v>108</v>
      </c>
      <c r="C15" s="142"/>
      <c r="D15" s="142"/>
      <c r="E15" s="142"/>
      <c r="F15" s="142"/>
      <c r="G15" s="142"/>
      <c r="H15" s="142"/>
      <c r="I15" s="80"/>
    </row>
    <row r="16" customFormat="false" ht="6" hidden="false" customHeight="true" outlineLevel="0" collapsed="false">
      <c r="I16" s="80"/>
    </row>
    <row r="17" customFormat="false" ht="15" hidden="false" customHeight="true" outlineLevel="0" collapsed="false">
      <c r="B17" s="87" t="s">
        <v>84</v>
      </c>
      <c r="I17" s="80"/>
    </row>
    <row r="18" customFormat="false" ht="11.25" hidden="false" customHeight="true" outlineLevel="0" collapsed="false">
      <c r="B18" s="86"/>
      <c r="C18" s="86"/>
      <c r="E18" s="122"/>
      <c r="F18" s="122"/>
      <c r="G18" s="123" t="s">
        <v>34</v>
      </c>
      <c r="H18" s="123"/>
      <c r="I18" s="80"/>
    </row>
    <row r="19" customFormat="false" ht="54" hidden="false" customHeight="true" outlineLevel="0" collapsed="false">
      <c r="B19" s="90" t="s">
        <v>49</v>
      </c>
      <c r="C19" s="124" t="s">
        <v>98</v>
      </c>
      <c r="D19" s="125" t="s">
        <v>99</v>
      </c>
      <c r="E19" s="124" t="s">
        <v>100</v>
      </c>
      <c r="F19" s="126" t="s">
        <v>101</v>
      </c>
      <c r="G19" s="127" t="s">
        <v>102</v>
      </c>
      <c r="H19" s="93" t="s">
        <v>103</v>
      </c>
      <c r="I19" s="80"/>
    </row>
    <row r="20" customFormat="false" ht="15.95" hidden="false" customHeight="true" outlineLevel="0" collapsed="false">
      <c r="B20" s="111" t="s">
        <v>50</v>
      </c>
      <c r="C20" s="128" t="n">
        <v>2040927.04</v>
      </c>
      <c r="D20" s="128" t="n">
        <v>75892.79</v>
      </c>
      <c r="E20" s="128" t="n">
        <v>46678.83</v>
      </c>
      <c r="F20" s="128" t="n">
        <v>2163498.66</v>
      </c>
      <c r="G20" s="129" t="n">
        <v>1110803.6</v>
      </c>
      <c r="H20" s="143" t="n">
        <v>1.94768783608552</v>
      </c>
      <c r="I20" s="80"/>
    </row>
    <row r="21" customFormat="false" ht="15.95" hidden="false" customHeight="true" outlineLevel="0" collapsed="false">
      <c r="B21" s="100" t="s">
        <v>51</v>
      </c>
      <c r="C21" s="128" t="n">
        <v>587560.28</v>
      </c>
      <c r="D21" s="128" t="n">
        <v>15403.73</v>
      </c>
      <c r="E21" s="128" t="n">
        <v>32012.48</v>
      </c>
      <c r="F21" s="128" t="n">
        <v>634976.49</v>
      </c>
      <c r="G21" s="132" t="n">
        <v>226342.21</v>
      </c>
      <c r="H21" s="143" t="n">
        <v>2.80538256651289</v>
      </c>
      <c r="I21" s="80"/>
    </row>
    <row r="22" customFormat="false" ht="15.95" hidden="false" customHeight="true" outlineLevel="0" collapsed="false">
      <c r="B22" s="100" t="s">
        <v>52</v>
      </c>
      <c r="C22" s="128" t="n">
        <v>1936539.66</v>
      </c>
      <c r="D22" s="128" t="n">
        <v>157544.26</v>
      </c>
      <c r="E22" s="128" t="n">
        <v>190304.41</v>
      </c>
      <c r="F22" s="128" t="n">
        <v>2284388.33</v>
      </c>
      <c r="G22" s="132" t="n">
        <v>1000836.15</v>
      </c>
      <c r="H22" s="143" t="n">
        <v>2.28247983448639</v>
      </c>
      <c r="I22" s="80"/>
    </row>
    <row r="23" customFormat="false" ht="15.95" hidden="false" customHeight="true" outlineLevel="0" collapsed="false">
      <c r="B23" s="100" t="s">
        <v>53</v>
      </c>
      <c r="C23" s="128" t="n">
        <v>1300964.84</v>
      </c>
      <c r="D23" s="128" t="n">
        <v>61515.67</v>
      </c>
      <c r="E23" s="128" t="n">
        <v>154271.96</v>
      </c>
      <c r="F23" s="128" t="n">
        <v>1516752.47</v>
      </c>
      <c r="G23" s="132" t="n">
        <v>584651.27</v>
      </c>
      <c r="H23" s="143" t="n">
        <v>2.59428576970336</v>
      </c>
      <c r="I23" s="80"/>
    </row>
    <row r="24" customFormat="false" ht="15.95" hidden="false" customHeight="true" outlineLevel="0" collapsed="false">
      <c r="B24" s="100" t="s">
        <v>54</v>
      </c>
      <c r="C24" s="128" t="n">
        <v>1547374.08</v>
      </c>
      <c r="D24" s="128" t="n">
        <v>63774.42</v>
      </c>
      <c r="E24" s="128" t="n">
        <v>270362.18</v>
      </c>
      <c r="F24" s="128" t="n">
        <v>1881510.68</v>
      </c>
      <c r="G24" s="132" t="n">
        <v>860547.58</v>
      </c>
      <c r="H24" s="143" t="n">
        <v>2.18641098264433</v>
      </c>
      <c r="I24" s="80"/>
    </row>
    <row r="25" customFormat="false" ht="15.95" hidden="false" customHeight="true" outlineLevel="0" collapsed="false">
      <c r="B25" s="100" t="s">
        <v>55</v>
      </c>
      <c r="C25" s="128" t="n">
        <v>1684283.03</v>
      </c>
      <c r="D25" s="128" t="n">
        <v>46546.56</v>
      </c>
      <c r="E25" s="128" t="n">
        <v>442482.58</v>
      </c>
      <c r="F25" s="128" t="n">
        <v>2173312.17</v>
      </c>
      <c r="G25" s="132" t="n">
        <v>1138358.99</v>
      </c>
      <c r="H25" s="143" t="n">
        <v>1.90916238997682</v>
      </c>
      <c r="I25" s="80"/>
    </row>
    <row r="26" customFormat="false" ht="15.95" hidden="false" customHeight="true" outlineLevel="0" collapsed="false">
      <c r="B26" s="102" t="s">
        <v>56</v>
      </c>
      <c r="C26" s="134" t="n">
        <v>1270779</v>
      </c>
      <c r="D26" s="135" t="n">
        <v>25803.99</v>
      </c>
      <c r="E26" s="135" t="n">
        <v>848833.11</v>
      </c>
      <c r="F26" s="135" t="n">
        <v>2145416.1</v>
      </c>
      <c r="G26" s="136" t="n">
        <v>1406975.25</v>
      </c>
      <c r="H26" s="144" t="n">
        <v>1.52484281439919</v>
      </c>
      <c r="I26" s="80"/>
    </row>
    <row r="27" customFormat="false" ht="24.95" hidden="false" customHeight="true" outlineLevel="0" collapsed="false">
      <c r="B27" s="106" t="s">
        <v>57</v>
      </c>
      <c r="C27" s="138" t="n">
        <v>10368427.93</v>
      </c>
      <c r="D27" s="138" t="n">
        <v>446481.42</v>
      </c>
      <c r="E27" s="138" t="n">
        <v>1984945.55</v>
      </c>
      <c r="F27" s="138" t="n">
        <v>12799854.9</v>
      </c>
      <c r="G27" s="139" t="n">
        <v>6328515.05</v>
      </c>
      <c r="H27" s="145" t="n">
        <v>2.0225684538745</v>
      </c>
      <c r="I27" s="80"/>
    </row>
    <row r="28" customFormat="false" ht="16.5" hidden="false" customHeight="true" outlineLevel="0" collapsed="false">
      <c r="I28" s="80"/>
    </row>
    <row r="29" customFormat="false" ht="16.9" hidden="false" customHeight="false" outlineLevel="0" collapsed="false">
      <c r="B29" s="142" t="s">
        <v>109</v>
      </c>
      <c r="C29" s="142"/>
      <c r="D29" s="142"/>
      <c r="E29" s="142"/>
      <c r="F29" s="142"/>
      <c r="G29" s="142"/>
      <c r="H29" s="142"/>
      <c r="I29" s="80"/>
    </row>
    <row r="30" customFormat="false" ht="6" hidden="false" customHeight="true" outlineLevel="0" collapsed="false">
      <c r="B30" s="86"/>
      <c r="E30" s="121"/>
      <c r="I30" s="80"/>
    </row>
    <row r="31" customFormat="false" ht="15" hidden="false" customHeight="true" outlineLevel="0" collapsed="false">
      <c r="B31" s="87" t="s">
        <v>84</v>
      </c>
      <c r="C31" s="81"/>
      <c r="D31" s="81"/>
      <c r="E31" s="81"/>
      <c r="F31" s="81"/>
      <c r="I31" s="80"/>
    </row>
    <row r="32" customFormat="false" ht="11.25" hidden="false" customHeight="true" outlineLevel="0" collapsed="false">
      <c r="B32" s="86"/>
      <c r="C32" s="86"/>
      <c r="E32" s="122"/>
      <c r="F32" s="122"/>
      <c r="G32" s="123" t="s">
        <v>34</v>
      </c>
      <c r="H32" s="123"/>
      <c r="I32" s="80"/>
    </row>
    <row r="33" customFormat="false" ht="54" hidden="false" customHeight="true" outlineLevel="0" collapsed="false">
      <c r="B33" s="90" t="s">
        <v>106</v>
      </c>
      <c r="C33" s="124" t="s">
        <v>98</v>
      </c>
      <c r="D33" s="125" t="s">
        <v>99</v>
      </c>
      <c r="E33" s="124" t="s">
        <v>100</v>
      </c>
      <c r="F33" s="126" t="s">
        <v>101</v>
      </c>
      <c r="G33" s="127" t="s">
        <v>102</v>
      </c>
      <c r="H33" s="93" t="s">
        <v>103</v>
      </c>
      <c r="I33" s="80"/>
    </row>
    <row r="34" customFormat="false" ht="15.95" hidden="false" customHeight="true" outlineLevel="0" collapsed="false">
      <c r="B34" s="95" t="s">
        <v>7</v>
      </c>
      <c r="C34" s="128" t="n">
        <v>1546210.87</v>
      </c>
      <c r="D34" s="128" t="n">
        <v>29228.25</v>
      </c>
      <c r="E34" s="128" t="n">
        <v>423139.52</v>
      </c>
      <c r="F34" s="128" t="n">
        <v>1998578.64</v>
      </c>
      <c r="G34" s="129" t="n">
        <v>871019.91</v>
      </c>
      <c r="H34" s="143" t="n">
        <v>2.29452692992977</v>
      </c>
      <c r="I34" s="80"/>
    </row>
    <row r="35" customFormat="false" ht="15.95" hidden="false" customHeight="true" outlineLevel="0" collapsed="false">
      <c r="B35" s="95" t="s">
        <v>8</v>
      </c>
      <c r="C35" s="128" t="n">
        <v>314237.73</v>
      </c>
      <c r="D35" s="128" t="n">
        <v>8376</v>
      </c>
      <c r="E35" s="128" t="n">
        <v>124067.68</v>
      </c>
      <c r="F35" s="128" t="n">
        <v>446681.41</v>
      </c>
      <c r="G35" s="132" t="n">
        <v>219977.72</v>
      </c>
      <c r="H35" s="143" t="n">
        <v>2.03057568739234</v>
      </c>
      <c r="I35" s="80"/>
    </row>
    <row r="36" customFormat="false" ht="15.95" hidden="false" customHeight="true" outlineLevel="0" collapsed="false">
      <c r="B36" s="95" t="s">
        <v>9</v>
      </c>
      <c r="C36" s="128" t="n">
        <v>169219.7</v>
      </c>
      <c r="D36" s="128" t="n">
        <v>2063.29</v>
      </c>
      <c r="E36" s="128" t="n">
        <v>6561.81</v>
      </c>
      <c r="F36" s="128" t="n">
        <v>177844.8</v>
      </c>
      <c r="G36" s="132" t="n">
        <v>96185.28</v>
      </c>
      <c r="H36" s="143" t="n">
        <v>1.84898146577106</v>
      </c>
      <c r="I36" s="80"/>
    </row>
    <row r="37" customFormat="false" ht="15.95" hidden="false" customHeight="true" outlineLevel="0" collapsed="false">
      <c r="B37" s="100" t="s">
        <v>10</v>
      </c>
      <c r="C37" s="128" t="n">
        <v>331343.81</v>
      </c>
      <c r="D37" s="128" t="n">
        <v>317.49</v>
      </c>
      <c r="E37" s="128" t="n">
        <v>58895.14</v>
      </c>
      <c r="F37" s="128" t="n">
        <v>390556.44</v>
      </c>
      <c r="G37" s="132" t="n">
        <v>157487.17</v>
      </c>
      <c r="H37" s="143" t="n">
        <v>2.47992544408538</v>
      </c>
      <c r="I37" s="80"/>
    </row>
    <row r="38" customFormat="false" ht="15.95" hidden="false" customHeight="true" outlineLevel="0" collapsed="false">
      <c r="B38" s="100" t="s">
        <v>11</v>
      </c>
      <c r="C38" s="128" t="n">
        <v>593808.52</v>
      </c>
      <c r="D38" s="128" t="n">
        <v>3444.14</v>
      </c>
      <c r="E38" s="128" t="n">
        <v>194915.17</v>
      </c>
      <c r="F38" s="128" t="n">
        <v>792167.83</v>
      </c>
      <c r="G38" s="132" t="n">
        <v>272204.22</v>
      </c>
      <c r="H38" s="143" t="n">
        <v>2.91019672656067</v>
      </c>
      <c r="I38" s="80"/>
    </row>
    <row r="39" customFormat="false" ht="15.95" hidden="false" customHeight="true" outlineLevel="0" collapsed="false">
      <c r="B39" s="100" t="s">
        <v>12</v>
      </c>
      <c r="C39" s="128" t="n">
        <v>122161.01</v>
      </c>
      <c r="D39" s="128" t="n">
        <v>1093.58</v>
      </c>
      <c r="E39" s="128" t="n">
        <v>22494.97</v>
      </c>
      <c r="F39" s="128" t="n">
        <v>145749.56</v>
      </c>
      <c r="G39" s="132" t="n">
        <v>73492.74</v>
      </c>
      <c r="H39" s="143" t="n">
        <v>1.98318310080696</v>
      </c>
      <c r="I39" s="80"/>
    </row>
    <row r="40" customFormat="false" ht="15.95" hidden="false" customHeight="true" outlineLevel="0" collapsed="false">
      <c r="B40" s="100" t="s">
        <v>13</v>
      </c>
      <c r="C40" s="128" t="n">
        <v>478537.49</v>
      </c>
      <c r="D40" s="128" t="n">
        <v>16435.08</v>
      </c>
      <c r="E40" s="128" t="n">
        <v>157744.18</v>
      </c>
      <c r="F40" s="128" t="n">
        <v>652716.75</v>
      </c>
      <c r="G40" s="132" t="n">
        <v>381054.26</v>
      </c>
      <c r="H40" s="143" t="n">
        <v>1.71292337736888</v>
      </c>
      <c r="I40" s="80"/>
    </row>
    <row r="41" customFormat="false" ht="15.95" hidden="false" customHeight="true" outlineLevel="0" collapsed="false">
      <c r="B41" s="100" t="s">
        <v>14</v>
      </c>
      <c r="C41" s="128" t="n">
        <v>332459</v>
      </c>
      <c r="D41" s="128" t="n">
        <v>5584.71</v>
      </c>
      <c r="E41" s="128" t="n">
        <v>70529.67</v>
      </c>
      <c r="F41" s="128" t="n">
        <v>408573.38</v>
      </c>
      <c r="G41" s="132" t="n">
        <v>182013.96</v>
      </c>
      <c r="H41" s="143" t="n">
        <v>2.2447365026287</v>
      </c>
      <c r="I41" s="80"/>
    </row>
    <row r="42" customFormat="false" ht="15.95" hidden="false" customHeight="true" outlineLevel="0" collapsed="false">
      <c r="B42" s="100" t="s">
        <v>15</v>
      </c>
      <c r="C42" s="128" t="n">
        <v>1651889.16</v>
      </c>
      <c r="D42" s="128" t="n">
        <v>65904.81</v>
      </c>
      <c r="E42" s="128" t="n">
        <v>302902.65</v>
      </c>
      <c r="F42" s="128" t="n">
        <v>2020696.62</v>
      </c>
      <c r="G42" s="132" t="n">
        <v>1426836.87</v>
      </c>
      <c r="H42" s="143" t="n">
        <v>1.41620718001211</v>
      </c>
      <c r="I42" s="80"/>
    </row>
    <row r="43" customFormat="false" ht="15.95" hidden="false" customHeight="true" outlineLevel="0" collapsed="false">
      <c r="B43" s="100" t="s">
        <v>16</v>
      </c>
      <c r="C43" s="128" t="n">
        <v>178172.61</v>
      </c>
      <c r="D43" s="128" t="n">
        <v>3869.39</v>
      </c>
      <c r="E43" s="128" t="n">
        <v>84091.88</v>
      </c>
      <c r="F43" s="128" t="n">
        <v>266133.88</v>
      </c>
      <c r="G43" s="132" t="n">
        <v>153731.52</v>
      </c>
      <c r="H43" s="143" t="n">
        <v>1.73116014204504</v>
      </c>
      <c r="I43" s="80"/>
    </row>
    <row r="44" customFormat="false" ht="15.95" hidden="false" customHeight="true" outlineLevel="0" collapsed="false">
      <c r="B44" s="100" t="s">
        <v>17</v>
      </c>
      <c r="C44" s="128" t="n">
        <v>438231.67</v>
      </c>
      <c r="D44" s="128" t="n">
        <v>20945.57</v>
      </c>
      <c r="E44" s="128" t="n">
        <v>148580.72</v>
      </c>
      <c r="F44" s="128" t="n">
        <v>607757.96</v>
      </c>
      <c r="G44" s="132" t="n">
        <v>363889.4</v>
      </c>
      <c r="H44" s="143" t="n">
        <v>1.67017220067416</v>
      </c>
      <c r="I44" s="80"/>
    </row>
    <row r="45" customFormat="false" ht="15.95" hidden="false" customHeight="true" outlineLevel="0" collapsed="false">
      <c r="B45" s="100" t="s">
        <v>18</v>
      </c>
      <c r="C45" s="128" t="n">
        <v>2227418</v>
      </c>
      <c r="D45" s="128" t="n">
        <v>109193.7</v>
      </c>
      <c r="E45" s="128" t="n">
        <v>36381.18</v>
      </c>
      <c r="F45" s="128" t="n">
        <v>2372992.88</v>
      </c>
      <c r="G45" s="132" t="n">
        <v>923243.23</v>
      </c>
      <c r="H45" s="143" t="n">
        <v>2.57027921017087</v>
      </c>
      <c r="I45" s="80"/>
    </row>
    <row r="46" customFormat="false" ht="15.95" hidden="false" customHeight="true" outlineLevel="0" collapsed="false">
      <c r="B46" s="100" t="s">
        <v>19</v>
      </c>
      <c r="C46" s="128" t="n">
        <v>184432.86</v>
      </c>
      <c r="D46" s="128" t="n">
        <v>4850.73</v>
      </c>
      <c r="E46" s="128" t="n">
        <v>35774.8</v>
      </c>
      <c r="F46" s="128" t="n">
        <v>225058.39</v>
      </c>
      <c r="G46" s="132" t="n">
        <v>84738.09</v>
      </c>
      <c r="H46" s="143" t="n">
        <v>2.65592946454186</v>
      </c>
      <c r="I46" s="80"/>
    </row>
    <row r="47" customFormat="false" ht="15.95" hidden="false" customHeight="true" outlineLevel="0" collapsed="false">
      <c r="B47" s="100" t="s">
        <v>20</v>
      </c>
      <c r="C47" s="128" t="n">
        <v>120627.51</v>
      </c>
      <c r="D47" s="128" t="n">
        <v>14119.25</v>
      </c>
      <c r="E47" s="128" t="n">
        <v>46329.2</v>
      </c>
      <c r="F47" s="128" t="n">
        <v>181075.96</v>
      </c>
      <c r="G47" s="132" t="n">
        <v>109176.35</v>
      </c>
      <c r="H47" s="143" t="n">
        <v>1.65856396554748</v>
      </c>
      <c r="I47" s="80"/>
    </row>
    <row r="48" customFormat="false" ht="15.95" hidden="false" customHeight="true" outlineLevel="0" collapsed="false">
      <c r="B48" s="100" t="s">
        <v>21</v>
      </c>
      <c r="C48" s="128" t="n">
        <v>468342.35</v>
      </c>
      <c r="D48" s="128" t="n">
        <v>99673.41</v>
      </c>
      <c r="E48" s="128" t="n">
        <v>53203.91</v>
      </c>
      <c r="F48" s="128" t="n">
        <v>621219.67</v>
      </c>
      <c r="G48" s="132" t="n">
        <v>364292.3</v>
      </c>
      <c r="H48" s="143" t="n">
        <v>1.70527806928667</v>
      </c>
      <c r="I48" s="80"/>
    </row>
    <row r="49" customFormat="false" ht="15.95" hidden="false" customHeight="true" outlineLevel="0" collapsed="false">
      <c r="B49" s="100" t="s">
        <v>22</v>
      </c>
      <c r="C49" s="128" t="n">
        <v>56191.77</v>
      </c>
      <c r="D49" s="128" t="n">
        <v>6207.71</v>
      </c>
      <c r="E49" s="128" t="n">
        <v>19399.81</v>
      </c>
      <c r="F49" s="128" t="n">
        <v>81799.29</v>
      </c>
      <c r="G49" s="132" t="n">
        <v>61963.11</v>
      </c>
      <c r="H49" s="143" t="n">
        <v>1.32012886377072</v>
      </c>
      <c r="I49" s="80"/>
    </row>
    <row r="50" customFormat="false" ht="15.95" hidden="false" customHeight="true" outlineLevel="0" collapsed="false">
      <c r="B50" s="100" t="s">
        <v>23</v>
      </c>
      <c r="C50" s="128" t="n">
        <v>1064015.01</v>
      </c>
      <c r="D50" s="128" t="n">
        <v>44901.42</v>
      </c>
      <c r="E50" s="128" t="n">
        <v>181262.17</v>
      </c>
      <c r="F50" s="128" t="n">
        <v>1290178.6</v>
      </c>
      <c r="G50" s="132" t="n">
        <v>533378.29</v>
      </c>
      <c r="H50" s="143" t="n">
        <v>2.41888097845152</v>
      </c>
      <c r="I50" s="80"/>
    </row>
    <row r="51" customFormat="false" ht="15.95" hidden="false" customHeight="true" outlineLevel="0" collapsed="false">
      <c r="B51" s="100" t="s">
        <v>24</v>
      </c>
      <c r="C51" s="128" t="n">
        <v>49847.56</v>
      </c>
      <c r="D51" s="128" t="n">
        <v>3985.67</v>
      </c>
      <c r="E51" s="128" t="n">
        <v>4034.69</v>
      </c>
      <c r="F51" s="128" t="n">
        <v>57867.92</v>
      </c>
      <c r="G51" s="132" t="n">
        <v>18954.04</v>
      </c>
      <c r="H51" s="143" t="n">
        <v>3.05306520404093</v>
      </c>
      <c r="I51" s="80"/>
    </row>
    <row r="52" customFormat="false" ht="15.95" hidden="false" customHeight="true" outlineLevel="0" collapsed="false">
      <c r="B52" s="102" t="s">
        <v>25</v>
      </c>
      <c r="C52" s="134" t="n">
        <v>41281.27</v>
      </c>
      <c r="D52" s="135" t="n">
        <v>6287.23</v>
      </c>
      <c r="E52" s="135" t="n">
        <v>14636.4</v>
      </c>
      <c r="F52" s="135" t="n">
        <v>62204.9</v>
      </c>
      <c r="G52" s="136" t="n">
        <v>34876.55</v>
      </c>
      <c r="H52" s="144" t="n">
        <v>1.78357377664935</v>
      </c>
      <c r="I52" s="80"/>
    </row>
    <row r="53" customFormat="false" ht="24.95" hidden="false" customHeight="true" outlineLevel="0" collapsed="false">
      <c r="B53" s="106" t="s">
        <v>57</v>
      </c>
      <c r="C53" s="138" t="n">
        <v>10368427.9</v>
      </c>
      <c r="D53" s="138" t="n">
        <v>446481.43</v>
      </c>
      <c r="E53" s="138" t="n">
        <v>1984945.55</v>
      </c>
      <c r="F53" s="138" t="n">
        <v>12799854.88</v>
      </c>
      <c r="G53" s="139" t="n">
        <v>6328515.01</v>
      </c>
      <c r="H53" s="145" t="n">
        <v>2.02256846349804</v>
      </c>
      <c r="I53" s="80"/>
    </row>
    <row r="54" customFormat="false" ht="12.75" hidden="false" customHeight="false" outlineLevel="0" collapsed="false">
      <c r="I54" s="80"/>
    </row>
    <row r="55" customFormat="false" ht="12.75" hidden="false" customHeight="false" outlineLevel="0" collapsed="false">
      <c r="I55" s="80"/>
    </row>
    <row r="56" customFormat="false" ht="12.75" hidden="false" customHeight="false" outlineLevel="0" collapsed="false">
      <c r="I56" s="80"/>
    </row>
    <row r="57" customFormat="false" ht="12.75" hidden="false" customHeight="false" outlineLevel="0" collapsed="false">
      <c r="I57" s="80"/>
    </row>
    <row r="58" customFormat="false" ht="12.75" hidden="false" customHeight="false" outlineLevel="0" collapsed="false">
      <c r="I58" s="80"/>
    </row>
    <row r="59" customFormat="false" ht="12.75" hidden="false" customHeight="false" outlineLevel="0" collapsed="false">
      <c r="I59" s="80"/>
    </row>
    <row r="60" customFormat="false" ht="12.75" hidden="false" customHeight="false" outlineLevel="0" collapsed="false">
      <c r="I60" s="80"/>
    </row>
    <row r="61" customFormat="false" ht="12.75" hidden="false" customHeight="false" outlineLevel="0" collapsed="false">
      <c r="I61" s="80"/>
    </row>
    <row r="62" customFormat="false" ht="12.75" hidden="false" customHeight="false" outlineLevel="0" collapsed="false">
      <c r="I62" s="80"/>
    </row>
    <row r="63" customFormat="false" ht="12.75" hidden="false" customHeight="false" outlineLevel="0" collapsed="false">
      <c r="I63" s="80"/>
    </row>
    <row r="64" customFormat="false" ht="12.75" hidden="false" customHeight="false" outlineLevel="0" collapsed="false">
      <c r="I64" s="80"/>
    </row>
    <row r="65" customFormat="false" ht="12.75" hidden="false" customHeight="false" outlineLevel="0" collapsed="false">
      <c r="I65" s="80"/>
    </row>
    <row r="66" customFormat="false" ht="12.75" hidden="false" customHeight="false" outlineLevel="0" collapsed="false">
      <c r="I66" s="80"/>
    </row>
    <row r="67" customFormat="false" ht="12.75" hidden="false" customHeight="false" outlineLevel="0" collapsed="false">
      <c r="I67" s="80"/>
    </row>
    <row r="68" customFormat="false" ht="12.75" hidden="false" customHeight="false" outlineLevel="0" collapsed="false">
      <c r="I68" s="80"/>
    </row>
    <row r="69" customFormat="false" ht="12.75" hidden="false" customHeight="false" outlineLevel="0" collapsed="false">
      <c r="I69" s="80"/>
    </row>
    <row r="70" customFormat="false" ht="12.75" hidden="false" customHeight="false" outlineLevel="0" collapsed="false">
      <c r="I70" s="80"/>
    </row>
    <row r="71" customFormat="false" ht="12.75" hidden="false" customHeight="false" outlineLevel="0" collapsed="false">
      <c r="I71" s="80"/>
    </row>
    <row r="72" customFormat="false" ht="12.75" hidden="false" customHeight="false" outlineLevel="0" collapsed="false">
      <c r="I72" s="80"/>
    </row>
    <row r="73" customFormat="false" ht="12.75" hidden="false" customHeight="false" outlineLevel="0" collapsed="false">
      <c r="I73" s="80"/>
    </row>
    <row r="74" customFormat="false" ht="12.75" hidden="false" customHeight="false" outlineLevel="0" collapsed="false">
      <c r="I74" s="80"/>
    </row>
    <row r="75" customFormat="false" ht="12.75" hidden="false" customHeight="false" outlineLevel="0" collapsed="false">
      <c r="I75" s="80"/>
    </row>
    <row r="76" customFormat="false" ht="12.75" hidden="false" customHeight="false" outlineLevel="0" collapsed="false">
      <c r="I76" s="80"/>
    </row>
    <row r="77" customFormat="false" ht="12.75" hidden="false" customHeight="false" outlineLevel="0" collapsed="false">
      <c r="I77" s="80"/>
    </row>
    <row r="78" customFormat="false" ht="12.75" hidden="false" customHeight="false" outlineLevel="0" collapsed="false">
      <c r="I78" s="80"/>
    </row>
    <row r="79" customFormat="false" ht="12.75" hidden="false" customHeight="false" outlineLevel="0" collapsed="false">
      <c r="I79" s="80"/>
    </row>
    <row r="80" customFormat="false" ht="12.75" hidden="false" customHeight="false" outlineLevel="0" collapsed="false">
      <c r="I80" s="80"/>
    </row>
    <row r="81" customFormat="false" ht="12.75" hidden="false" customHeight="false" outlineLevel="0" collapsed="false">
      <c r="I81" s="80"/>
    </row>
    <row r="82" customFormat="false" ht="12.75" hidden="false" customHeight="false" outlineLevel="0" collapsed="false">
      <c r="I82" s="80"/>
    </row>
    <row r="83" customFormat="false" ht="12.75" hidden="false" customHeight="false" outlineLevel="0" collapsed="false">
      <c r="I83" s="80"/>
    </row>
    <row r="84" customFormat="false" ht="12.75" hidden="false" customHeight="false" outlineLevel="0" collapsed="false">
      <c r="I84" s="80"/>
    </row>
    <row r="85" customFormat="false" ht="12.75" hidden="false" customHeight="false" outlineLevel="0" collapsed="false">
      <c r="I85" s="80"/>
    </row>
    <row r="86" customFormat="false" ht="12.75" hidden="false" customHeight="false" outlineLevel="0" collapsed="false">
      <c r="I86" s="80"/>
    </row>
    <row r="87" customFormat="false" ht="12.75" hidden="false" customHeight="false" outlineLevel="0" collapsed="false">
      <c r="I87" s="80"/>
    </row>
    <row r="88" customFormat="false" ht="12.75" hidden="false" customHeight="false" outlineLevel="0" collapsed="false">
      <c r="I88" s="80"/>
    </row>
    <row r="89" customFormat="false" ht="12.75" hidden="false" customHeight="false" outlineLevel="0" collapsed="false">
      <c r="I89" s="80"/>
    </row>
    <row r="90" customFormat="false" ht="12.75" hidden="false" customHeight="false" outlineLevel="0" collapsed="false">
      <c r="I90" s="80"/>
    </row>
    <row r="91" customFormat="false" ht="12.75" hidden="false" customHeight="false" outlineLevel="0" collapsed="false">
      <c r="I91" s="80"/>
    </row>
    <row r="92" customFormat="false" ht="12.75" hidden="false" customHeight="false" outlineLevel="0" collapsed="false">
      <c r="I92" s="80"/>
    </row>
    <row r="93" customFormat="false" ht="12.75" hidden="false" customHeight="false" outlineLevel="0" collapsed="false">
      <c r="I93" s="80"/>
    </row>
    <row r="94" customFormat="false" ht="12.75" hidden="false" customHeight="false" outlineLevel="0" collapsed="false">
      <c r="I94" s="80"/>
    </row>
    <row r="95" customFormat="false" ht="12.75" hidden="false" customHeight="false" outlineLevel="0" collapsed="false">
      <c r="I95" s="80"/>
    </row>
    <row r="96" customFormat="false" ht="12.75" hidden="false" customHeight="false" outlineLevel="0" collapsed="false">
      <c r="I96" s="80"/>
    </row>
    <row r="97" customFormat="false" ht="12.75" hidden="false" customHeight="false" outlineLevel="0" collapsed="false">
      <c r="I97" s="80"/>
    </row>
    <row r="98" customFormat="false" ht="12.75" hidden="false" customHeight="false" outlineLevel="0" collapsed="false">
      <c r="I98" s="80"/>
    </row>
    <row r="99" customFormat="false" ht="12.75" hidden="false" customHeight="false" outlineLevel="0" collapsed="false">
      <c r="I99" s="80"/>
    </row>
    <row r="100" customFormat="false" ht="12.75" hidden="false" customHeight="false" outlineLevel="0" collapsed="false">
      <c r="I100" s="80"/>
    </row>
    <row r="101" customFormat="false" ht="12.75" hidden="false" customHeight="false" outlineLevel="0" collapsed="false">
      <c r="I101" s="80"/>
    </row>
    <row r="102" customFormat="false" ht="12.75" hidden="false" customHeight="false" outlineLevel="0" collapsed="false">
      <c r="I102" s="80"/>
    </row>
    <row r="103" customFormat="false" ht="12.75" hidden="false" customHeight="false" outlineLevel="0" collapsed="false">
      <c r="I103" s="80"/>
    </row>
    <row r="104" customFormat="false" ht="12.75" hidden="false" customHeight="false" outlineLevel="0" collapsed="false">
      <c r="I104" s="80"/>
    </row>
    <row r="105" customFormat="false" ht="12.75" hidden="false" customHeight="false" outlineLevel="0" collapsed="false">
      <c r="I105" s="80"/>
    </row>
    <row r="106" customFormat="false" ht="12.75" hidden="false" customHeight="false" outlineLevel="0" collapsed="false">
      <c r="I106" s="80"/>
    </row>
    <row r="107" customFormat="false" ht="12.75" hidden="false" customHeight="false" outlineLevel="0" collapsed="false">
      <c r="I107" s="80"/>
    </row>
    <row r="108" customFormat="false" ht="12.75" hidden="false" customHeight="false" outlineLevel="0" collapsed="false">
      <c r="I108" s="80"/>
    </row>
    <row r="109" customFormat="false" ht="12.75" hidden="false" customHeight="false" outlineLevel="0" collapsed="false">
      <c r="I109" s="80"/>
    </row>
    <row r="110" customFormat="false" ht="12.75" hidden="false" customHeight="false" outlineLevel="0" collapsed="false">
      <c r="I110" s="80"/>
    </row>
    <row r="111" customFormat="false" ht="12.75" hidden="false" customHeight="false" outlineLevel="0" collapsed="false">
      <c r="I111" s="80"/>
    </row>
    <row r="112" customFormat="false" ht="12.75" hidden="false" customHeight="false" outlineLevel="0" collapsed="false">
      <c r="I112" s="80"/>
    </row>
    <row r="113" customFormat="false" ht="12.75" hidden="false" customHeight="false" outlineLevel="0" collapsed="false">
      <c r="I113" s="80"/>
    </row>
    <row r="114" customFormat="false" ht="12.75" hidden="false" customHeight="false" outlineLevel="0" collapsed="false">
      <c r="I114" s="80"/>
    </row>
    <row r="115" customFormat="false" ht="12.75" hidden="false" customHeight="false" outlineLevel="0" collapsed="false">
      <c r="I115" s="80"/>
    </row>
    <row r="116" customFormat="false" ht="12.75" hidden="false" customHeight="false" outlineLevel="0" collapsed="false">
      <c r="I116" s="80"/>
    </row>
    <row r="117" customFormat="false" ht="12.75" hidden="false" customHeight="false" outlineLevel="0" collapsed="false">
      <c r="I117" s="80"/>
    </row>
    <row r="118" customFormat="false" ht="12.75" hidden="false" customHeight="false" outlineLevel="0" collapsed="false">
      <c r="I118" s="80"/>
    </row>
    <row r="119" customFormat="false" ht="12.75" hidden="false" customHeight="false" outlineLevel="0" collapsed="false">
      <c r="I119" s="80"/>
    </row>
    <row r="120" customFormat="false" ht="12.75" hidden="false" customHeight="false" outlineLevel="0" collapsed="false">
      <c r="I120" s="80"/>
    </row>
    <row r="121" customFormat="false" ht="12.75" hidden="false" customHeight="false" outlineLevel="0" collapsed="false">
      <c r="I121" s="80"/>
    </row>
    <row r="122" customFormat="false" ht="12.75" hidden="false" customHeight="false" outlineLevel="0" collapsed="false">
      <c r="I122" s="80"/>
    </row>
    <row r="123" customFormat="false" ht="12.75" hidden="false" customHeight="false" outlineLevel="0" collapsed="false">
      <c r="I123" s="80"/>
    </row>
    <row r="124" customFormat="false" ht="12.75" hidden="false" customHeight="false" outlineLevel="0" collapsed="false">
      <c r="I124" s="80"/>
    </row>
    <row r="125" customFormat="false" ht="12.75" hidden="false" customHeight="false" outlineLevel="0" collapsed="false">
      <c r="I125" s="80"/>
    </row>
    <row r="126" customFormat="false" ht="12.75" hidden="false" customHeight="false" outlineLevel="0" collapsed="false">
      <c r="I126" s="80"/>
    </row>
    <row r="127" customFormat="false" ht="12.75" hidden="false" customHeight="false" outlineLevel="0" collapsed="false">
      <c r="I127" s="80"/>
    </row>
    <row r="128" customFormat="false" ht="12.75" hidden="false" customHeight="false" outlineLevel="0" collapsed="false">
      <c r="I128" s="80"/>
    </row>
    <row r="129" customFormat="false" ht="12.75" hidden="false" customHeight="false" outlineLevel="0" collapsed="false">
      <c r="I129" s="80"/>
    </row>
    <row r="130" customFormat="false" ht="12.75" hidden="false" customHeight="false" outlineLevel="0" collapsed="false">
      <c r="I130" s="80"/>
    </row>
    <row r="131" customFormat="false" ht="12.75" hidden="false" customHeight="false" outlineLevel="0" collapsed="false">
      <c r="I131" s="80"/>
    </row>
    <row r="132" customFormat="false" ht="12.75" hidden="false" customHeight="false" outlineLevel="0" collapsed="false">
      <c r="I132" s="80"/>
    </row>
    <row r="133" customFormat="false" ht="12.75" hidden="false" customHeight="false" outlineLevel="0" collapsed="false">
      <c r="I133" s="80"/>
    </row>
    <row r="134" customFormat="false" ht="12.75" hidden="false" customHeight="false" outlineLevel="0" collapsed="false">
      <c r="I134" s="80"/>
    </row>
    <row r="135" customFormat="false" ht="12.75" hidden="false" customHeight="false" outlineLevel="0" collapsed="false">
      <c r="I135" s="80"/>
    </row>
    <row r="136" customFormat="false" ht="12.75" hidden="false" customHeight="false" outlineLevel="0" collapsed="false">
      <c r="I136" s="80"/>
    </row>
    <row r="137" customFormat="false" ht="12.75" hidden="false" customHeight="false" outlineLevel="0" collapsed="false">
      <c r="I137" s="80"/>
    </row>
    <row r="138" customFormat="false" ht="12.75" hidden="false" customHeight="false" outlineLevel="0" collapsed="false">
      <c r="I138" s="80"/>
    </row>
    <row r="139" customFormat="false" ht="12.75" hidden="false" customHeight="false" outlineLevel="0" collapsed="false">
      <c r="I139" s="80"/>
    </row>
    <row r="140" customFormat="false" ht="12.75" hidden="false" customHeight="false" outlineLevel="0" collapsed="false">
      <c r="I140" s="80"/>
    </row>
    <row r="141" customFormat="false" ht="12.75" hidden="false" customHeight="false" outlineLevel="0" collapsed="false">
      <c r="I141" s="80"/>
    </row>
    <row r="142" customFormat="false" ht="12.75" hidden="false" customHeight="false" outlineLevel="0" collapsed="false">
      <c r="I142" s="80"/>
    </row>
    <row r="143" customFormat="false" ht="12.75" hidden="false" customHeight="false" outlineLevel="0" collapsed="false">
      <c r="I143" s="80"/>
    </row>
    <row r="144" customFormat="false" ht="12.75" hidden="false" customHeight="false" outlineLevel="0" collapsed="false">
      <c r="I144" s="80"/>
    </row>
    <row r="145" customFormat="false" ht="12.75" hidden="false" customHeight="false" outlineLevel="0" collapsed="false">
      <c r="I145" s="80"/>
    </row>
    <row r="146" customFormat="false" ht="12.75" hidden="false" customHeight="false" outlineLevel="0" collapsed="false">
      <c r="I146" s="80"/>
    </row>
    <row r="147" customFormat="false" ht="12.75" hidden="false" customHeight="false" outlineLevel="0" collapsed="false">
      <c r="I147" s="80"/>
    </row>
    <row r="148" customFormat="false" ht="12.75" hidden="false" customHeight="false" outlineLevel="0" collapsed="false">
      <c r="I148" s="80"/>
    </row>
    <row r="149" customFormat="false" ht="12.75" hidden="false" customHeight="false" outlineLevel="0" collapsed="false">
      <c r="I149" s="80"/>
    </row>
    <row r="150" customFormat="false" ht="12.75" hidden="false" customHeight="false" outlineLevel="0" collapsed="false">
      <c r="I150" s="80"/>
    </row>
    <row r="151" customFormat="false" ht="12.75" hidden="false" customHeight="false" outlineLevel="0" collapsed="false">
      <c r="I151" s="80"/>
    </row>
    <row r="152" customFormat="false" ht="12.75" hidden="false" customHeight="false" outlineLevel="0" collapsed="false">
      <c r="I152" s="80"/>
    </row>
    <row r="153" customFormat="false" ht="12.75" hidden="false" customHeight="false" outlineLevel="0" collapsed="false">
      <c r="I153" s="80"/>
    </row>
    <row r="154" customFormat="false" ht="12.75" hidden="false" customHeight="false" outlineLevel="0" collapsed="false">
      <c r="I154" s="80"/>
    </row>
    <row r="155" customFormat="false" ht="12.75" hidden="false" customHeight="false" outlineLevel="0" collapsed="false">
      <c r="I155" s="80"/>
    </row>
    <row r="156" customFormat="false" ht="12.75" hidden="false" customHeight="false" outlineLevel="0" collapsed="false">
      <c r="I156" s="80"/>
    </row>
    <row r="157" customFormat="false" ht="12.75" hidden="false" customHeight="false" outlineLevel="0" collapsed="false">
      <c r="I157" s="80"/>
    </row>
    <row r="158" customFormat="false" ht="12.75" hidden="false" customHeight="false" outlineLevel="0" collapsed="false">
      <c r="I158" s="80"/>
    </row>
    <row r="159" customFormat="false" ht="12.75" hidden="false" customHeight="false" outlineLevel="0" collapsed="false">
      <c r="I159" s="80"/>
    </row>
    <row r="160" customFormat="false" ht="12.75" hidden="false" customHeight="false" outlineLevel="0" collapsed="false">
      <c r="I160" s="80"/>
    </row>
    <row r="161" customFormat="false" ht="12.75" hidden="false" customHeight="false" outlineLevel="0" collapsed="false">
      <c r="I161" s="80"/>
    </row>
    <row r="162" customFormat="false" ht="12.75" hidden="false" customHeight="false" outlineLevel="0" collapsed="false">
      <c r="I162" s="80"/>
    </row>
    <row r="163" customFormat="false" ht="12.75" hidden="false" customHeight="false" outlineLevel="0" collapsed="false">
      <c r="I163" s="80"/>
    </row>
    <row r="164" customFormat="false" ht="12.75" hidden="false" customHeight="false" outlineLevel="0" collapsed="false">
      <c r="I164" s="80"/>
    </row>
    <row r="165" customFormat="false" ht="12.75" hidden="false" customHeight="false" outlineLevel="0" collapsed="false">
      <c r="I165" s="80"/>
    </row>
    <row r="166" customFormat="false" ht="12.75" hidden="false" customHeight="false" outlineLevel="0" collapsed="false">
      <c r="I166" s="80"/>
    </row>
    <row r="167" customFormat="false" ht="12.75" hidden="false" customHeight="false" outlineLevel="0" collapsed="false">
      <c r="I167" s="80"/>
    </row>
    <row r="168" customFormat="false" ht="12.75" hidden="false" customHeight="false" outlineLevel="0" collapsed="false">
      <c r="I168" s="80"/>
    </row>
    <row r="169" customFormat="false" ht="12.75" hidden="false" customHeight="false" outlineLevel="0" collapsed="false">
      <c r="I169" s="80"/>
    </row>
    <row r="170" customFormat="false" ht="12.75" hidden="false" customHeight="false" outlineLevel="0" collapsed="false">
      <c r="I170" s="80"/>
    </row>
    <row r="171" customFormat="false" ht="12.75" hidden="false" customHeight="false" outlineLevel="0" collapsed="false">
      <c r="I171" s="80"/>
    </row>
    <row r="172" customFormat="false" ht="12.75" hidden="false" customHeight="false" outlineLevel="0" collapsed="false">
      <c r="I172" s="80"/>
    </row>
    <row r="173" customFormat="false" ht="12.75" hidden="false" customHeight="false" outlineLevel="0" collapsed="false">
      <c r="I173" s="80"/>
    </row>
    <row r="174" customFormat="false" ht="12.75" hidden="false" customHeight="false" outlineLevel="0" collapsed="false">
      <c r="I174" s="80"/>
    </row>
    <row r="175" customFormat="false" ht="12.75" hidden="false" customHeight="false" outlineLevel="0" collapsed="false">
      <c r="I175" s="80"/>
    </row>
    <row r="176" customFormat="false" ht="12.75" hidden="false" customHeight="false" outlineLevel="0" collapsed="false">
      <c r="I176" s="80"/>
    </row>
    <row r="177" customFormat="false" ht="12.75" hidden="false" customHeight="false" outlineLevel="0" collapsed="false">
      <c r="I177" s="80"/>
    </row>
    <row r="178" customFormat="false" ht="12.75" hidden="false" customHeight="false" outlineLevel="0" collapsed="false">
      <c r="I178" s="80"/>
    </row>
    <row r="179" customFormat="false" ht="12.75" hidden="false" customHeight="false" outlineLevel="0" collapsed="false">
      <c r="I179" s="80"/>
    </row>
    <row r="180" customFormat="false" ht="12.75" hidden="false" customHeight="false" outlineLevel="0" collapsed="false">
      <c r="I180" s="80"/>
    </row>
    <row r="181" customFormat="false" ht="12.75" hidden="false" customHeight="false" outlineLevel="0" collapsed="false">
      <c r="I181" s="80"/>
    </row>
    <row r="182" customFormat="false" ht="12.75" hidden="false" customHeight="false" outlineLevel="0" collapsed="false">
      <c r="I182" s="80"/>
    </row>
    <row r="183" customFormat="false" ht="12.75" hidden="false" customHeight="false" outlineLevel="0" collapsed="false">
      <c r="I183" s="80"/>
    </row>
    <row r="184" customFormat="false" ht="12.75" hidden="false" customHeight="false" outlineLevel="0" collapsed="false">
      <c r="I184" s="80"/>
    </row>
    <row r="185" customFormat="false" ht="12.75" hidden="false" customHeight="false" outlineLevel="0" collapsed="false">
      <c r="I185" s="80"/>
    </row>
    <row r="186" customFormat="false" ht="12.75" hidden="false" customHeight="false" outlineLevel="0" collapsed="false">
      <c r="I186" s="80"/>
    </row>
    <row r="187" customFormat="false" ht="12.75" hidden="false" customHeight="false" outlineLevel="0" collapsed="false">
      <c r="I187" s="80"/>
    </row>
    <row r="188" customFormat="false" ht="12.75" hidden="false" customHeight="false" outlineLevel="0" collapsed="false">
      <c r="I188" s="80"/>
    </row>
    <row r="189" customFormat="false" ht="12.75" hidden="false" customHeight="false" outlineLevel="0" collapsed="false">
      <c r="I189" s="80"/>
    </row>
    <row r="190" customFormat="false" ht="12.75" hidden="false" customHeight="false" outlineLevel="0" collapsed="false">
      <c r="I190" s="80"/>
    </row>
    <row r="191" customFormat="false" ht="12.75" hidden="false" customHeight="false" outlineLevel="0" collapsed="false">
      <c r="I191" s="80"/>
    </row>
    <row r="192" customFormat="false" ht="12.75" hidden="false" customHeight="false" outlineLevel="0" collapsed="false">
      <c r="I192" s="80"/>
    </row>
    <row r="193" customFormat="false" ht="12.75" hidden="false" customHeight="false" outlineLevel="0" collapsed="false">
      <c r="I193" s="80"/>
    </row>
    <row r="194" customFormat="false" ht="12.75" hidden="false" customHeight="false" outlineLevel="0" collapsed="false">
      <c r="I194" s="80"/>
    </row>
    <row r="195" customFormat="false" ht="12.75" hidden="false" customHeight="false" outlineLevel="0" collapsed="false">
      <c r="I195" s="80"/>
    </row>
    <row r="196" customFormat="false" ht="12.75" hidden="false" customHeight="false" outlineLevel="0" collapsed="false">
      <c r="I196" s="80"/>
    </row>
    <row r="197" customFormat="false" ht="12.75" hidden="false" customHeight="false" outlineLevel="0" collapsed="false">
      <c r="I197" s="80"/>
    </row>
    <row r="198" customFormat="false" ht="12.75" hidden="false" customHeight="false" outlineLevel="0" collapsed="false">
      <c r="I198" s="80"/>
    </row>
    <row r="199" customFormat="false" ht="12.75" hidden="false" customHeight="false" outlineLevel="0" collapsed="false">
      <c r="I199" s="80"/>
    </row>
    <row r="200" customFormat="false" ht="12.75" hidden="false" customHeight="false" outlineLevel="0" collapsed="false">
      <c r="I200" s="80"/>
    </row>
    <row r="201" customFormat="false" ht="12.75" hidden="false" customHeight="false" outlineLevel="0" collapsed="false">
      <c r="I201" s="80"/>
    </row>
    <row r="202" customFormat="false" ht="12.75" hidden="false" customHeight="false" outlineLevel="0" collapsed="false">
      <c r="I202" s="80"/>
    </row>
    <row r="203" customFormat="false" ht="12.75" hidden="false" customHeight="false" outlineLevel="0" collapsed="false">
      <c r="I203" s="80"/>
    </row>
    <row r="204" customFormat="false" ht="12.75" hidden="false" customHeight="false" outlineLevel="0" collapsed="false">
      <c r="I204" s="80"/>
    </row>
    <row r="205" customFormat="false" ht="12.75" hidden="false" customHeight="false" outlineLevel="0" collapsed="false">
      <c r="I205" s="80"/>
    </row>
    <row r="206" customFormat="false" ht="12.75" hidden="false" customHeight="false" outlineLevel="0" collapsed="false">
      <c r="I206" s="80"/>
    </row>
    <row r="207" customFormat="false" ht="12.75" hidden="false" customHeight="false" outlineLevel="0" collapsed="false">
      <c r="I207" s="80"/>
    </row>
    <row r="208" customFormat="false" ht="12.75" hidden="false" customHeight="false" outlineLevel="0" collapsed="false">
      <c r="I208" s="80"/>
    </row>
    <row r="209" customFormat="false" ht="12.75" hidden="false" customHeight="false" outlineLevel="0" collapsed="false">
      <c r="I209" s="80"/>
    </row>
    <row r="210" customFormat="false" ht="12.75" hidden="false" customHeight="false" outlineLevel="0" collapsed="false">
      <c r="I210" s="80"/>
    </row>
    <row r="211" customFormat="false" ht="12.75" hidden="false" customHeight="false" outlineLevel="0" collapsed="false">
      <c r="I211" s="80"/>
    </row>
    <row r="212" customFormat="false" ht="12.75" hidden="false" customHeight="false" outlineLevel="0" collapsed="false">
      <c r="I212" s="80"/>
    </row>
    <row r="213" customFormat="false" ht="12.75" hidden="false" customHeight="false" outlineLevel="0" collapsed="false">
      <c r="I213" s="80"/>
    </row>
    <row r="214" customFormat="false" ht="12.75" hidden="false" customHeight="false" outlineLevel="0" collapsed="false">
      <c r="I214" s="80"/>
    </row>
    <row r="215" customFormat="false" ht="12.75" hidden="false" customHeight="false" outlineLevel="0" collapsed="false">
      <c r="I215" s="80"/>
    </row>
    <row r="216" customFormat="false" ht="12.75" hidden="false" customHeight="false" outlineLevel="0" collapsed="false">
      <c r="I216" s="80"/>
    </row>
    <row r="217" customFormat="false" ht="12.75" hidden="false" customHeight="false" outlineLevel="0" collapsed="false">
      <c r="I217" s="80"/>
    </row>
    <row r="218" customFormat="false" ht="12.75" hidden="false" customHeight="false" outlineLevel="0" collapsed="false">
      <c r="I218" s="80"/>
    </row>
    <row r="219" customFormat="false" ht="12.75" hidden="false" customHeight="false" outlineLevel="0" collapsed="false">
      <c r="I219" s="80"/>
    </row>
    <row r="220" customFormat="false" ht="12.75" hidden="false" customHeight="false" outlineLevel="0" collapsed="false">
      <c r="I220" s="80"/>
    </row>
    <row r="221" customFormat="false" ht="12.75" hidden="false" customHeight="false" outlineLevel="0" collapsed="false">
      <c r="I221" s="80"/>
    </row>
    <row r="222" customFormat="false" ht="12.75" hidden="false" customHeight="false" outlineLevel="0" collapsed="false">
      <c r="I222" s="80"/>
    </row>
    <row r="223" customFormat="false" ht="12.75" hidden="false" customHeight="false" outlineLevel="0" collapsed="false">
      <c r="I223" s="80"/>
    </row>
    <row r="224" customFormat="false" ht="12.75" hidden="false" customHeight="false" outlineLevel="0" collapsed="false">
      <c r="I224" s="80"/>
    </row>
    <row r="225" customFormat="false" ht="12.75" hidden="false" customHeight="false" outlineLevel="0" collapsed="false">
      <c r="I225" s="80"/>
    </row>
    <row r="226" customFormat="false" ht="12.75" hidden="false" customHeight="false" outlineLevel="0" collapsed="false">
      <c r="I226" s="80"/>
    </row>
    <row r="227" customFormat="false" ht="12.75" hidden="false" customHeight="false" outlineLevel="0" collapsed="false">
      <c r="I227" s="80"/>
    </row>
    <row r="228" customFormat="false" ht="12.75" hidden="false" customHeight="false" outlineLevel="0" collapsed="false">
      <c r="I228" s="80"/>
    </row>
    <row r="229" customFormat="false" ht="12.75" hidden="false" customHeight="false" outlineLevel="0" collapsed="false">
      <c r="I229" s="80"/>
    </row>
    <row r="230" customFormat="false" ht="12.75" hidden="false" customHeight="false" outlineLevel="0" collapsed="false">
      <c r="I230" s="80"/>
    </row>
    <row r="231" customFormat="false" ht="12.75" hidden="false" customHeight="false" outlineLevel="0" collapsed="false">
      <c r="I231" s="80"/>
    </row>
    <row r="232" customFormat="false" ht="12.75" hidden="false" customHeight="false" outlineLevel="0" collapsed="false">
      <c r="I232" s="80"/>
    </row>
    <row r="233" customFormat="false" ht="12.75" hidden="false" customHeight="false" outlineLevel="0" collapsed="false">
      <c r="I233" s="80"/>
    </row>
    <row r="234" customFormat="false" ht="12.75" hidden="false" customHeight="false" outlineLevel="0" collapsed="false">
      <c r="I234" s="80"/>
    </row>
    <row r="235" customFormat="false" ht="12.75" hidden="false" customHeight="false" outlineLevel="0" collapsed="false">
      <c r="I235" s="80"/>
    </row>
    <row r="236" customFormat="false" ht="12.75" hidden="false" customHeight="false" outlineLevel="0" collapsed="false">
      <c r="I236" s="80"/>
    </row>
    <row r="237" customFormat="false" ht="12.75" hidden="false" customHeight="false" outlineLevel="0" collapsed="false">
      <c r="I237" s="80"/>
    </row>
    <row r="238" customFormat="false" ht="12.75" hidden="false" customHeight="false" outlineLevel="0" collapsed="false">
      <c r="I238" s="80"/>
    </row>
    <row r="239" customFormat="false" ht="12.75" hidden="false" customHeight="false" outlineLevel="0" collapsed="false">
      <c r="I239" s="80"/>
    </row>
    <row r="240" customFormat="false" ht="12.75" hidden="false" customHeight="false" outlineLevel="0" collapsed="false">
      <c r="I240" s="80"/>
    </row>
    <row r="241" customFormat="false" ht="12.75" hidden="false" customHeight="false" outlineLevel="0" collapsed="false">
      <c r="I241" s="80"/>
    </row>
    <row r="242" customFormat="false" ht="12.75" hidden="false" customHeight="false" outlineLevel="0" collapsed="false">
      <c r="I242" s="80"/>
    </row>
    <row r="243" customFormat="false" ht="12.75" hidden="false" customHeight="false" outlineLevel="0" collapsed="false">
      <c r="I243" s="80"/>
    </row>
    <row r="244" customFormat="false" ht="12.75" hidden="false" customHeight="false" outlineLevel="0" collapsed="false">
      <c r="I244" s="80"/>
    </row>
    <row r="245" customFormat="false" ht="12.75" hidden="false" customHeight="false" outlineLevel="0" collapsed="false">
      <c r="I245" s="80"/>
    </row>
    <row r="246" customFormat="false" ht="12.75" hidden="false" customHeight="false" outlineLevel="0" collapsed="false">
      <c r="I246" s="80"/>
    </row>
    <row r="247" customFormat="false" ht="12.75" hidden="false" customHeight="false" outlineLevel="0" collapsed="false">
      <c r="I247" s="80"/>
    </row>
    <row r="248" customFormat="false" ht="12.75" hidden="false" customHeight="false" outlineLevel="0" collapsed="false">
      <c r="I248" s="80"/>
    </row>
    <row r="249" customFormat="false" ht="12.75" hidden="false" customHeight="false" outlineLevel="0" collapsed="false">
      <c r="I249" s="80"/>
    </row>
    <row r="250" customFormat="false" ht="12.75" hidden="false" customHeight="false" outlineLevel="0" collapsed="false">
      <c r="I250" s="80"/>
    </row>
    <row r="251" customFormat="false" ht="12.75" hidden="false" customHeight="false" outlineLevel="0" collapsed="false">
      <c r="I251" s="80"/>
    </row>
    <row r="252" customFormat="false" ht="12.75" hidden="false" customHeight="false" outlineLevel="0" collapsed="false">
      <c r="I252" s="80"/>
    </row>
    <row r="253" customFormat="false" ht="12.75" hidden="false" customHeight="false" outlineLevel="0" collapsed="false">
      <c r="I253" s="80"/>
    </row>
    <row r="254" customFormat="false" ht="12.75" hidden="false" customHeight="false" outlineLevel="0" collapsed="false">
      <c r="I254" s="80"/>
    </row>
    <row r="255" customFormat="false" ht="12.75" hidden="false" customHeight="false" outlineLevel="0" collapsed="false">
      <c r="I255" s="80"/>
    </row>
    <row r="256" customFormat="false" ht="12.75" hidden="false" customHeight="false" outlineLevel="0" collapsed="false">
      <c r="I256" s="80"/>
    </row>
    <row r="257" customFormat="false" ht="12.75" hidden="false" customHeight="false" outlineLevel="0" collapsed="false">
      <c r="I257" s="80"/>
    </row>
    <row r="258" customFormat="false" ht="12.75" hidden="false" customHeight="false" outlineLevel="0" collapsed="false">
      <c r="I258" s="80"/>
    </row>
    <row r="259" customFormat="false" ht="12.75" hidden="false" customHeight="false" outlineLevel="0" collapsed="false">
      <c r="I259" s="80"/>
    </row>
    <row r="260" customFormat="false" ht="12.75" hidden="false" customHeight="false" outlineLevel="0" collapsed="false">
      <c r="I260" s="80"/>
    </row>
    <row r="261" customFormat="false" ht="12.75" hidden="false" customHeight="false" outlineLevel="0" collapsed="false">
      <c r="I261" s="80"/>
    </row>
    <row r="262" customFormat="false" ht="12.75" hidden="false" customHeight="false" outlineLevel="0" collapsed="false">
      <c r="I262" s="80"/>
    </row>
    <row r="263" customFormat="false" ht="12.75" hidden="false" customHeight="false" outlineLevel="0" collapsed="false">
      <c r="I263" s="80"/>
    </row>
    <row r="264" customFormat="false" ht="12.75" hidden="false" customHeight="false" outlineLevel="0" collapsed="false">
      <c r="I264" s="80"/>
    </row>
    <row r="265" customFormat="false" ht="12.75" hidden="false" customHeight="false" outlineLevel="0" collapsed="false">
      <c r="I265" s="80"/>
    </row>
    <row r="266" customFormat="false" ht="12.75" hidden="false" customHeight="false" outlineLevel="0" collapsed="false">
      <c r="I266" s="80"/>
    </row>
    <row r="267" customFormat="false" ht="12.75" hidden="false" customHeight="false" outlineLevel="0" collapsed="false">
      <c r="I267" s="80"/>
    </row>
    <row r="268" customFormat="false" ht="12.75" hidden="false" customHeight="false" outlineLevel="0" collapsed="false">
      <c r="I268" s="80"/>
    </row>
    <row r="269" customFormat="false" ht="12.75" hidden="false" customHeight="false" outlineLevel="0" collapsed="false">
      <c r="I269" s="80"/>
    </row>
    <row r="270" customFormat="false" ht="12.75" hidden="false" customHeight="false" outlineLevel="0" collapsed="false">
      <c r="I270" s="80"/>
    </row>
    <row r="271" customFormat="false" ht="12.75" hidden="false" customHeight="false" outlineLevel="0" collapsed="false">
      <c r="I271" s="80"/>
    </row>
    <row r="272" customFormat="false" ht="12.75" hidden="false" customHeight="false" outlineLevel="0" collapsed="false">
      <c r="I272" s="80"/>
    </row>
    <row r="273" customFormat="false" ht="12.75" hidden="false" customHeight="false" outlineLevel="0" collapsed="false">
      <c r="I273" s="80"/>
    </row>
    <row r="274" customFormat="false" ht="12.75" hidden="false" customHeight="false" outlineLevel="0" collapsed="false">
      <c r="I274" s="80"/>
    </row>
    <row r="275" customFormat="false" ht="12.75" hidden="false" customHeight="false" outlineLevel="0" collapsed="false">
      <c r="I275" s="80"/>
    </row>
    <row r="276" customFormat="false" ht="12.75" hidden="false" customHeight="false" outlineLevel="0" collapsed="false">
      <c r="I276" s="80"/>
    </row>
    <row r="277" customFormat="false" ht="12.75" hidden="false" customHeight="false" outlineLevel="0" collapsed="false">
      <c r="I277" s="80"/>
    </row>
    <row r="278" customFormat="false" ht="12.75" hidden="false" customHeight="false" outlineLevel="0" collapsed="false">
      <c r="I278" s="80"/>
    </row>
    <row r="279" customFormat="false" ht="12.75" hidden="false" customHeight="false" outlineLevel="0" collapsed="false">
      <c r="I279" s="80"/>
    </row>
    <row r="280" customFormat="false" ht="12.75" hidden="false" customHeight="false" outlineLevel="0" collapsed="false">
      <c r="I280" s="80"/>
    </row>
    <row r="281" customFormat="false" ht="12.75" hidden="false" customHeight="false" outlineLevel="0" collapsed="false">
      <c r="I281" s="80"/>
    </row>
    <row r="282" customFormat="false" ht="12.75" hidden="false" customHeight="false" outlineLevel="0" collapsed="false">
      <c r="I282" s="80"/>
    </row>
    <row r="283" customFormat="false" ht="12.75" hidden="false" customHeight="false" outlineLevel="0" collapsed="false">
      <c r="I283" s="80"/>
    </row>
    <row r="284" customFormat="false" ht="12.75" hidden="false" customHeight="false" outlineLevel="0" collapsed="false">
      <c r="I284" s="80"/>
    </row>
    <row r="285" customFormat="false" ht="12.75" hidden="false" customHeight="false" outlineLevel="0" collapsed="false">
      <c r="I285" s="80"/>
    </row>
    <row r="286" customFormat="false" ht="12.75" hidden="false" customHeight="false" outlineLevel="0" collapsed="false">
      <c r="I286" s="80"/>
    </row>
    <row r="287" customFormat="false" ht="12.75" hidden="false" customHeight="false" outlineLevel="0" collapsed="false">
      <c r="I287" s="80"/>
    </row>
    <row r="288" customFormat="false" ht="12.75" hidden="false" customHeight="false" outlineLevel="0" collapsed="false">
      <c r="I288" s="80"/>
    </row>
    <row r="289" customFormat="false" ht="12.75" hidden="false" customHeight="false" outlineLevel="0" collapsed="false">
      <c r="I289" s="80"/>
    </row>
    <row r="290" customFormat="false" ht="12.75" hidden="false" customHeight="false" outlineLevel="0" collapsed="false">
      <c r="I290" s="80"/>
    </row>
    <row r="291" customFormat="false" ht="12.75" hidden="false" customHeight="false" outlineLevel="0" collapsed="false">
      <c r="I291" s="80"/>
    </row>
    <row r="292" customFormat="false" ht="12.75" hidden="false" customHeight="false" outlineLevel="0" collapsed="false">
      <c r="I292" s="80"/>
    </row>
    <row r="293" customFormat="false" ht="12.75" hidden="false" customHeight="false" outlineLevel="0" collapsed="false">
      <c r="I293" s="80"/>
    </row>
    <row r="294" customFormat="false" ht="12.75" hidden="false" customHeight="false" outlineLevel="0" collapsed="false">
      <c r="I294" s="80"/>
    </row>
    <row r="295" customFormat="false" ht="12.75" hidden="false" customHeight="false" outlineLevel="0" collapsed="false">
      <c r="I295" s="80"/>
    </row>
    <row r="296" customFormat="false" ht="12.75" hidden="false" customHeight="false" outlineLevel="0" collapsed="false">
      <c r="I296" s="80"/>
    </row>
    <row r="297" customFormat="false" ht="12.75" hidden="false" customHeight="false" outlineLevel="0" collapsed="false">
      <c r="I297" s="80"/>
    </row>
    <row r="298" customFormat="false" ht="12.75" hidden="false" customHeight="false" outlineLevel="0" collapsed="false">
      <c r="I298" s="80"/>
    </row>
    <row r="299" customFormat="false" ht="12.75" hidden="false" customHeight="false" outlineLevel="0" collapsed="false">
      <c r="I299" s="80"/>
    </row>
    <row r="300" customFormat="false" ht="12.75" hidden="false" customHeight="false" outlineLevel="0" collapsed="false">
      <c r="I300" s="80"/>
    </row>
    <row r="301" customFormat="false" ht="12.75" hidden="false" customHeight="false" outlineLevel="0" collapsed="false">
      <c r="I301" s="80"/>
    </row>
    <row r="302" customFormat="false" ht="12.75" hidden="false" customHeight="false" outlineLevel="0" collapsed="false">
      <c r="I302" s="80"/>
    </row>
    <row r="303" customFormat="false" ht="12.75" hidden="false" customHeight="false" outlineLevel="0" collapsed="false">
      <c r="I303" s="80"/>
    </row>
    <row r="304" customFormat="false" ht="12.75" hidden="false" customHeight="false" outlineLevel="0" collapsed="false">
      <c r="I304" s="80"/>
    </row>
    <row r="305" customFormat="false" ht="12.75" hidden="false" customHeight="false" outlineLevel="0" collapsed="false">
      <c r="I305" s="80"/>
    </row>
    <row r="306" customFormat="false" ht="12.75" hidden="false" customHeight="false" outlineLevel="0" collapsed="false">
      <c r="I306" s="80"/>
    </row>
    <row r="307" customFormat="false" ht="12.75" hidden="false" customHeight="false" outlineLevel="0" collapsed="false">
      <c r="I307" s="80"/>
    </row>
    <row r="308" customFormat="false" ht="12.75" hidden="false" customHeight="false" outlineLevel="0" collapsed="false">
      <c r="I308" s="80"/>
    </row>
    <row r="309" customFormat="false" ht="12.75" hidden="false" customHeight="false" outlineLevel="0" collapsed="false">
      <c r="I309" s="80"/>
    </row>
    <row r="310" customFormat="false" ht="12.75" hidden="false" customHeight="false" outlineLevel="0" collapsed="false">
      <c r="I310" s="80"/>
    </row>
    <row r="311" customFormat="false" ht="12.75" hidden="false" customHeight="false" outlineLevel="0" collapsed="false">
      <c r="I311" s="80"/>
    </row>
    <row r="312" customFormat="false" ht="12.75" hidden="false" customHeight="false" outlineLevel="0" collapsed="false">
      <c r="I312" s="80"/>
    </row>
    <row r="313" customFormat="false" ht="12.75" hidden="false" customHeight="false" outlineLevel="0" collapsed="false">
      <c r="I313" s="80"/>
    </row>
    <row r="314" customFormat="false" ht="12.75" hidden="false" customHeight="false" outlineLevel="0" collapsed="false">
      <c r="I314" s="80"/>
    </row>
    <row r="315" customFormat="false" ht="12.75" hidden="false" customHeight="false" outlineLevel="0" collapsed="false">
      <c r="I315" s="80"/>
    </row>
    <row r="316" customFormat="false" ht="12.75" hidden="false" customHeight="false" outlineLevel="0" collapsed="false">
      <c r="I316" s="80"/>
    </row>
    <row r="317" customFormat="false" ht="12.75" hidden="false" customHeight="false" outlineLevel="0" collapsed="false">
      <c r="I317" s="80"/>
    </row>
    <row r="318" customFormat="false" ht="12.75" hidden="false" customHeight="false" outlineLevel="0" collapsed="false">
      <c r="I318" s="80"/>
    </row>
    <row r="319" customFormat="false" ht="12.75" hidden="false" customHeight="false" outlineLevel="0" collapsed="false">
      <c r="I319" s="80"/>
    </row>
    <row r="320" customFormat="false" ht="12.75" hidden="false" customHeight="false" outlineLevel="0" collapsed="false">
      <c r="I320" s="80"/>
    </row>
    <row r="321" customFormat="false" ht="12.75" hidden="false" customHeight="false" outlineLevel="0" collapsed="false">
      <c r="I321" s="80"/>
    </row>
    <row r="322" customFormat="false" ht="12.75" hidden="false" customHeight="false" outlineLevel="0" collapsed="false">
      <c r="I322" s="80"/>
    </row>
    <row r="323" customFormat="false" ht="12.75" hidden="false" customHeight="false" outlineLevel="0" collapsed="false">
      <c r="I323" s="80"/>
    </row>
    <row r="324" customFormat="false" ht="12.75" hidden="false" customHeight="false" outlineLevel="0" collapsed="false">
      <c r="I324" s="80"/>
    </row>
    <row r="325" customFormat="false" ht="12.75" hidden="false" customHeight="false" outlineLevel="0" collapsed="false">
      <c r="I325" s="80"/>
    </row>
    <row r="326" customFormat="false" ht="12.75" hidden="false" customHeight="false" outlineLevel="0" collapsed="false">
      <c r="I326" s="80"/>
    </row>
    <row r="327" customFormat="false" ht="12.75" hidden="false" customHeight="false" outlineLevel="0" collapsed="false">
      <c r="I327" s="80"/>
    </row>
    <row r="328" customFormat="false" ht="12.75" hidden="false" customHeight="false" outlineLevel="0" collapsed="false">
      <c r="I328" s="80"/>
    </row>
    <row r="329" customFormat="false" ht="12.75" hidden="false" customHeight="false" outlineLevel="0" collapsed="false">
      <c r="I329" s="80"/>
    </row>
    <row r="330" customFormat="false" ht="12.75" hidden="false" customHeight="false" outlineLevel="0" collapsed="false">
      <c r="I330" s="80"/>
    </row>
    <row r="331" customFormat="false" ht="12.75" hidden="false" customHeight="false" outlineLevel="0" collapsed="false">
      <c r="I331" s="80"/>
    </row>
    <row r="332" customFormat="false" ht="12.75" hidden="false" customHeight="false" outlineLevel="0" collapsed="false">
      <c r="I332" s="80"/>
    </row>
    <row r="333" customFormat="false" ht="12.75" hidden="false" customHeight="false" outlineLevel="0" collapsed="false">
      <c r="I333" s="80"/>
    </row>
    <row r="334" customFormat="false" ht="12.75" hidden="false" customHeight="false" outlineLevel="0" collapsed="false">
      <c r="I334" s="80"/>
    </row>
    <row r="335" customFormat="false" ht="12.75" hidden="false" customHeight="false" outlineLevel="0" collapsed="false">
      <c r="I335" s="80"/>
    </row>
    <row r="336" customFormat="false" ht="12.75" hidden="false" customHeight="false" outlineLevel="0" collapsed="false">
      <c r="I336" s="80"/>
    </row>
    <row r="337" customFormat="false" ht="12.75" hidden="false" customHeight="false" outlineLevel="0" collapsed="false">
      <c r="I337" s="80"/>
    </row>
    <row r="338" customFormat="false" ht="12.75" hidden="false" customHeight="false" outlineLevel="0" collapsed="false">
      <c r="I338" s="80"/>
    </row>
    <row r="339" customFormat="false" ht="12.75" hidden="false" customHeight="false" outlineLevel="0" collapsed="false">
      <c r="I339" s="80"/>
    </row>
    <row r="340" customFormat="false" ht="12.75" hidden="false" customHeight="false" outlineLevel="0" collapsed="false">
      <c r="I340" s="80"/>
    </row>
    <row r="341" customFormat="false" ht="12.75" hidden="false" customHeight="false" outlineLevel="0" collapsed="false">
      <c r="I341" s="80"/>
    </row>
    <row r="342" customFormat="false" ht="12.75" hidden="false" customHeight="false" outlineLevel="0" collapsed="false">
      <c r="I342" s="80"/>
    </row>
    <row r="343" customFormat="false" ht="12.75" hidden="false" customHeight="false" outlineLevel="0" collapsed="false">
      <c r="I343" s="80"/>
    </row>
    <row r="344" customFormat="false" ht="12.75" hidden="false" customHeight="false" outlineLevel="0" collapsed="false">
      <c r="I344" s="80"/>
    </row>
    <row r="345" customFormat="false" ht="12.75" hidden="false" customHeight="false" outlineLevel="0" collapsed="false">
      <c r="I345" s="80"/>
    </row>
    <row r="346" customFormat="false" ht="12.75" hidden="false" customHeight="false" outlineLevel="0" collapsed="false">
      <c r="I346" s="80"/>
    </row>
    <row r="347" customFormat="false" ht="12.75" hidden="false" customHeight="false" outlineLevel="0" collapsed="false">
      <c r="I347" s="80"/>
    </row>
    <row r="348" customFormat="false" ht="12.75" hidden="false" customHeight="false" outlineLevel="0" collapsed="false">
      <c r="I348" s="80"/>
    </row>
    <row r="349" customFormat="false" ht="12.75" hidden="false" customHeight="false" outlineLevel="0" collapsed="false">
      <c r="I349" s="80"/>
    </row>
    <row r="350" customFormat="false" ht="12.75" hidden="false" customHeight="false" outlineLevel="0" collapsed="false">
      <c r="I350" s="80"/>
    </row>
    <row r="351" customFormat="false" ht="12.75" hidden="false" customHeight="false" outlineLevel="0" collapsed="false">
      <c r="I351" s="80"/>
    </row>
    <row r="352" customFormat="false" ht="12.75" hidden="false" customHeight="false" outlineLevel="0" collapsed="false">
      <c r="I352" s="80"/>
    </row>
    <row r="353" customFormat="false" ht="12.75" hidden="false" customHeight="false" outlineLevel="0" collapsed="false">
      <c r="I353" s="80"/>
    </row>
    <row r="354" customFormat="false" ht="12.75" hidden="false" customHeight="false" outlineLevel="0" collapsed="false">
      <c r="I354" s="80"/>
    </row>
    <row r="355" customFormat="false" ht="12.75" hidden="false" customHeight="false" outlineLevel="0" collapsed="false">
      <c r="I355" s="80"/>
    </row>
    <row r="356" customFormat="false" ht="12.75" hidden="false" customHeight="false" outlineLevel="0" collapsed="false">
      <c r="I356" s="80"/>
    </row>
    <row r="357" customFormat="false" ht="12.75" hidden="false" customHeight="false" outlineLevel="0" collapsed="false">
      <c r="I357" s="80"/>
    </row>
    <row r="358" customFormat="false" ht="12.75" hidden="false" customHeight="false" outlineLevel="0" collapsed="false">
      <c r="I358" s="80"/>
    </row>
    <row r="359" customFormat="false" ht="12.75" hidden="false" customHeight="false" outlineLevel="0" collapsed="false">
      <c r="I359" s="80"/>
    </row>
    <row r="360" customFormat="false" ht="12.75" hidden="false" customHeight="false" outlineLevel="0" collapsed="false">
      <c r="I360" s="80"/>
    </row>
    <row r="361" customFormat="false" ht="12.75" hidden="false" customHeight="false" outlineLevel="0" collapsed="false">
      <c r="I361" s="80"/>
    </row>
    <row r="362" customFormat="false" ht="12.75" hidden="false" customHeight="false" outlineLevel="0" collapsed="false">
      <c r="I362" s="80"/>
    </row>
    <row r="363" customFormat="false" ht="12.75" hidden="false" customHeight="false" outlineLevel="0" collapsed="false">
      <c r="I363" s="80"/>
    </row>
    <row r="364" customFormat="false" ht="12.75" hidden="false" customHeight="false" outlineLevel="0" collapsed="false">
      <c r="I364" s="80"/>
    </row>
    <row r="365" customFormat="false" ht="12.75" hidden="false" customHeight="false" outlineLevel="0" collapsed="false">
      <c r="I365" s="80"/>
    </row>
    <row r="366" customFormat="false" ht="12.75" hidden="false" customHeight="false" outlineLevel="0" collapsed="false">
      <c r="I366" s="80"/>
    </row>
    <row r="367" customFormat="false" ht="12.75" hidden="false" customHeight="false" outlineLevel="0" collapsed="false">
      <c r="I367" s="80"/>
    </row>
    <row r="368" customFormat="false" ht="12.75" hidden="false" customHeight="false" outlineLevel="0" collapsed="false">
      <c r="I368" s="80"/>
    </row>
    <row r="369" customFormat="false" ht="12.75" hidden="false" customHeight="false" outlineLevel="0" collapsed="false">
      <c r="I369" s="80"/>
    </row>
    <row r="370" customFormat="false" ht="12.75" hidden="false" customHeight="false" outlineLevel="0" collapsed="false">
      <c r="I370" s="80"/>
    </row>
    <row r="371" customFormat="false" ht="12.75" hidden="false" customHeight="false" outlineLevel="0" collapsed="false">
      <c r="I371" s="80"/>
    </row>
    <row r="372" customFormat="false" ht="12.75" hidden="false" customHeight="false" outlineLevel="0" collapsed="false">
      <c r="I372" s="80"/>
    </row>
    <row r="373" customFormat="false" ht="12.75" hidden="false" customHeight="false" outlineLevel="0" collapsed="false">
      <c r="I373" s="80"/>
    </row>
    <row r="374" customFormat="false" ht="12.75" hidden="false" customHeight="false" outlineLevel="0" collapsed="false">
      <c r="I374" s="80"/>
    </row>
    <row r="375" customFormat="false" ht="12.75" hidden="false" customHeight="false" outlineLevel="0" collapsed="false">
      <c r="I375" s="80"/>
    </row>
    <row r="376" customFormat="false" ht="12.75" hidden="false" customHeight="false" outlineLevel="0" collapsed="false">
      <c r="I376" s="80"/>
    </row>
    <row r="377" customFormat="false" ht="12.75" hidden="false" customHeight="false" outlineLevel="0" collapsed="false">
      <c r="I377" s="80"/>
    </row>
    <row r="378" customFormat="false" ht="12.75" hidden="false" customHeight="false" outlineLevel="0" collapsed="false">
      <c r="I378" s="80"/>
    </row>
    <row r="379" customFormat="false" ht="12.75" hidden="false" customHeight="false" outlineLevel="0" collapsed="false">
      <c r="I379" s="80"/>
    </row>
    <row r="380" customFormat="false" ht="12.75" hidden="false" customHeight="false" outlineLevel="0" collapsed="false">
      <c r="I380" s="80"/>
    </row>
    <row r="381" customFormat="false" ht="12.75" hidden="false" customHeight="false" outlineLevel="0" collapsed="false">
      <c r="I381" s="80"/>
    </row>
    <row r="382" customFormat="false" ht="12.75" hidden="false" customHeight="false" outlineLevel="0" collapsed="false">
      <c r="I382" s="80"/>
    </row>
    <row r="383" customFormat="false" ht="12.75" hidden="false" customHeight="false" outlineLevel="0" collapsed="false">
      <c r="I383" s="80"/>
    </row>
    <row r="384" customFormat="false" ht="12.75" hidden="false" customHeight="false" outlineLevel="0" collapsed="false">
      <c r="I384" s="80"/>
    </row>
    <row r="385" customFormat="false" ht="12.75" hidden="false" customHeight="false" outlineLevel="0" collapsed="false">
      <c r="I385" s="80"/>
    </row>
    <row r="386" customFormat="false" ht="12.75" hidden="false" customHeight="false" outlineLevel="0" collapsed="false">
      <c r="I386" s="80"/>
    </row>
    <row r="387" customFormat="false" ht="12.75" hidden="false" customHeight="false" outlineLevel="0" collapsed="false">
      <c r="I387" s="80"/>
    </row>
    <row r="388" customFormat="false" ht="12.75" hidden="false" customHeight="false" outlineLevel="0" collapsed="false">
      <c r="I388" s="80"/>
    </row>
    <row r="389" customFormat="false" ht="12.75" hidden="false" customHeight="false" outlineLevel="0" collapsed="false">
      <c r="I389" s="80"/>
    </row>
    <row r="390" customFormat="false" ht="12.75" hidden="false" customHeight="false" outlineLevel="0" collapsed="false">
      <c r="I390" s="80"/>
    </row>
    <row r="391" customFormat="false" ht="12.75" hidden="false" customHeight="false" outlineLevel="0" collapsed="false">
      <c r="I391" s="80"/>
    </row>
    <row r="392" customFormat="false" ht="12.75" hidden="false" customHeight="false" outlineLevel="0" collapsed="false">
      <c r="I392" s="80"/>
    </row>
    <row r="393" customFormat="false" ht="12.75" hidden="false" customHeight="false" outlineLevel="0" collapsed="false">
      <c r="I393" s="80"/>
    </row>
    <row r="394" customFormat="false" ht="12.75" hidden="false" customHeight="false" outlineLevel="0" collapsed="false">
      <c r="I394" s="80"/>
    </row>
    <row r="395" customFormat="false" ht="12.75" hidden="false" customHeight="false" outlineLevel="0" collapsed="false">
      <c r="I395" s="80"/>
    </row>
    <row r="396" customFormat="false" ht="12.75" hidden="false" customHeight="false" outlineLevel="0" collapsed="false">
      <c r="I396" s="80"/>
    </row>
    <row r="397" customFormat="false" ht="12.75" hidden="false" customHeight="false" outlineLevel="0" collapsed="false">
      <c r="I397" s="80"/>
    </row>
    <row r="398" customFormat="false" ht="12.75" hidden="false" customHeight="false" outlineLevel="0" collapsed="false">
      <c r="I398" s="80"/>
    </row>
    <row r="399" customFormat="false" ht="12.75" hidden="false" customHeight="false" outlineLevel="0" collapsed="false">
      <c r="I399" s="80"/>
    </row>
    <row r="400" customFormat="false" ht="12.75" hidden="false" customHeight="false" outlineLevel="0" collapsed="false">
      <c r="I400" s="80"/>
    </row>
    <row r="401" customFormat="false" ht="12.75" hidden="false" customHeight="false" outlineLevel="0" collapsed="false">
      <c r="I401" s="80"/>
    </row>
    <row r="402" customFormat="false" ht="12.75" hidden="false" customHeight="false" outlineLevel="0" collapsed="false">
      <c r="I402" s="80"/>
    </row>
    <row r="403" customFormat="false" ht="12.75" hidden="false" customHeight="false" outlineLevel="0" collapsed="false">
      <c r="I403" s="80"/>
    </row>
    <row r="404" customFormat="false" ht="12.75" hidden="false" customHeight="false" outlineLevel="0" collapsed="false">
      <c r="I404" s="80"/>
    </row>
    <row r="405" customFormat="false" ht="12.75" hidden="false" customHeight="false" outlineLevel="0" collapsed="false">
      <c r="I405" s="80"/>
    </row>
    <row r="406" customFormat="false" ht="12.75" hidden="false" customHeight="false" outlineLevel="0" collapsed="false">
      <c r="I406" s="80"/>
    </row>
    <row r="407" customFormat="false" ht="12.75" hidden="false" customHeight="false" outlineLevel="0" collapsed="false">
      <c r="I407" s="80"/>
    </row>
    <row r="408" customFormat="false" ht="12.75" hidden="false" customHeight="false" outlineLevel="0" collapsed="false">
      <c r="I408" s="80"/>
    </row>
    <row r="409" customFormat="false" ht="12.75" hidden="false" customHeight="false" outlineLevel="0" collapsed="false">
      <c r="I409" s="80"/>
    </row>
    <row r="410" customFormat="false" ht="12.75" hidden="false" customHeight="false" outlineLevel="0" collapsed="false">
      <c r="I410" s="80"/>
    </row>
    <row r="411" customFormat="false" ht="12.75" hidden="false" customHeight="false" outlineLevel="0" collapsed="false">
      <c r="I411" s="80"/>
    </row>
    <row r="412" customFormat="false" ht="12.75" hidden="false" customHeight="false" outlineLevel="0" collapsed="false">
      <c r="I412" s="80"/>
    </row>
    <row r="413" customFormat="false" ht="12.75" hidden="false" customHeight="false" outlineLevel="0" collapsed="false">
      <c r="I413" s="80"/>
    </row>
    <row r="414" customFormat="false" ht="12.75" hidden="false" customHeight="false" outlineLevel="0" collapsed="false">
      <c r="I414" s="80"/>
    </row>
    <row r="415" customFormat="false" ht="12.75" hidden="false" customHeight="false" outlineLevel="0" collapsed="false">
      <c r="I415" s="80"/>
    </row>
    <row r="416" customFormat="false" ht="12.75" hidden="false" customHeight="false" outlineLevel="0" collapsed="false">
      <c r="I416" s="80"/>
    </row>
    <row r="417" customFormat="false" ht="12.75" hidden="false" customHeight="false" outlineLevel="0" collapsed="false">
      <c r="I417" s="80"/>
    </row>
    <row r="418" customFormat="false" ht="12.75" hidden="false" customHeight="false" outlineLevel="0" collapsed="false">
      <c r="I418" s="80"/>
    </row>
    <row r="419" customFormat="false" ht="12.75" hidden="false" customHeight="false" outlineLevel="0" collapsed="false">
      <c r="I419" s="80"/>
    </row>
    <row r="420" customFormat="false" ht="12.75" hidden="false" customHeight="false" outlineLevel="0" collapsed="false">
      <c r="I420" s="80"/>
    </row>
    <row r="421" customFormat="false" ht="12.75" hidden="false" customHeight="false" outlineLevel="0" collapsed="false">
      <c r="I421" s="80"/>
    </row>
    <row r="422" customFormat="false" ht="12.75" hidden="false" customHeight="false" outlineLevel="0" collapsed="false">
      <c r="I422" s="80"/>
    </row>
    <row r="423" customFormat="false" ht="12.75" hidden="false" customHeight="false" outlineLevel="0" collapsed="false">
      <c r="I423" s="80"/>
    </row>
    <row r="424" customFormat="false" ht="12.75" hidden="false" customHeight="false" outlineLevel="0" collapsed="false">
      <c r="I424" s="80"/>
    </row>
    <row r="425" customFormat="false" ht="12.75" hidden="false" customHeight="false" outlineLevel="0" collapsed="false">
      <c r="I425" s="80"/>
    </row>
    <row r="426" customFormat="false" ht="12.75" hidden="false" customHeight="false" outlineLevel="0" collapsed="false">
      <c r="I426" s="80"/>
    </row>
    <row r="427" customFormat="false" ht="12.75" hidden="false" customHeight="false" outlineLevel="0" collapsed="false">
      <c r="I427" s="80"/>
    </row>
    <row r="428" customFormat="false" ht="12.75" hidden="false" customHeight="false" outlineLevel="0" collapsed="false">
      <c r="I428" s="80"/>
    </row>
    <row r="429" customFormat="false" ht="12.75" hidden="false" customHeight="false" outlineLevel="0" collapsed="false">
      <c r="I429" s="80"/>
    </row>
    <row r="430" customFormat="false" ht="12.75" hidden="false" customHeight="false" outlineLevel="0" collapsed="false">
      <c r="I430" s="80"/>
    </row>
    <row r="431" customFormat="false" ht="12.75" hidden="false" customHeight="false" outlineLevel="0" collapsed="false">
      <c r="I431" s="80"/>
    </row>
    <row r="432" customFormat="false" ht="12.75" hidden="false" customHeight="false" outlineLevel="0" collapsed="false">
      <c r="I432" s="80"/>
    </row>
    <row r="433" customFormat="false" ht="12.75" hidden="false" customHeight="false" outlineLevel="0" collapsed="false">
      <c r="I433" s="80"/>
    </row>
    <row r="434" customFormat="false" ht="12.75" hidden="false" customHeight="false" outlineLevel="0" collapsed="false">
      <c r="I434" s="80"/>
    </row>
    <row r="435" customFormat="false" ht="12.75" hidden="false" customHeight="false" outlineLevel="0" collapsed="false">
      <c r="I435" s="80"/>
    </row>
    <row r="436" customFormat="false" ht="12.75" hidden="false" customHeight="false" outlineLevel="0" collapsed="false">
      <c r="I436" s="80"/>
    </row>
    <row r="437" customFormat="false" ht="12.75" hidden="false" customHeight="false" outlineLevel="0" collapsed="false">
      <c r="I437" s="80"/>
    </row>
    <row r="438" customFormat="false" ht="12.75" hidden="false" customHeight="false" outlineLevel="0" collapsed="false">
      <c r="I438" s="80"/>
    </row>
    <row r="439" customFormat="false" ht="12.75" hidden="false" customHeight="false" outlineLevel="0" collapsed="false">
      <c r="I439" s="80"/>
    </row>
    <row r="440" customFormat="false" ht="12.75" hidden="false" customHeight="false" outlineLevel="0" collapsed="false">
      <c r="I440" s="80"/>
    </row>
    <row r="441" customFormat="false" ht="12.75" hidden="false" customHeight="false" outlineLevel="0" collapsed="false">
      <c r="I441" s="80"/>
    </row>
    <row r="442" customFormat="false" ht="12.75" hidden="false" customHeight="false" outlineLevel="0" collapsed="false">
      <c r="I442" s="80"/>
    </row>
    <row r="443" customFormat="false" ht="12.75" hidden="false" customHeight="false" outlineLevel="0" collapsed="false">
      <c r="I443" s="80"/>
    </row>
    <row r="444" customFormat="false" ht="12.75" hidden="false" customHeight="false" outlineLevel="0" collapsed="false">
      <c r="I444" s="80"/>
    </row>
    <row r="445" customFormat="false" ht="12.75" hidden="false" customHeight="false" outlineLevel="0" collapsed="false">
      <c r="I445" s="80"/>
    </row>
    <row r="446" customFormat="false" ht="12.75" hidden="false" customHeight="false" outlineLevel="0" collapsed="false">
      <c r="I446" s="80"/>
    </row>
    <row r="447" customFormat="false" ht="12.75" hidden="false" customHeight="false" outlineLevel="0" collapsed="false">
      <c r="I447" s="80"/>
    </row>
    <row r="448" customFormat="false" ht="12.75" hidden="false" customHeight="false" outlineLevel="0" collapsed="false">
      <c r="I448" s="80"/>
    </row>
    <row r="449" customFormat="false" ht="12.75" hidden="false" customHeight="false" outlineLevel="0" collapsed="false">
      <c r="I449" s="80"/>
    </row>
    <row r="450" customFormat="false" ht="12.75" hidden="false" customHeight="false" outlineLevel="0" collapsed="false">
      <c r="I450" s="80"/>
    </row>
    <row r="451" customFormat="false" ht="12.75" hidden="false" customHeight="false" outlineLevel="0" collapsed="false">
      <c r="I451" s="80"/>
    </row>
    <row r="452" customFormat="false" ht="12.75" hidden="false" customHeight="false" outlineLevel="0" collapsed="false">
      <c r="I452" s="80"/>
    </row>
    <row r="453" customFormat="false" ht="12.75" hidden="false" customHeight="false" outlineLevel="0" collapsed="false">
      <c r="I453" s="80"/>
    </row>
    <row r="454" customFormat="false" ht="12.75" hidden="false" customHeight="false" outlineLevel="0" collapsed="false">
      <c r="I454" s="80"/>
    </row>
    <row r="455" customFormat="false" ht="12.75" hidden="false" customHeight="false" outlineLevel="0" collapsed="false">
      <c r="I455" s="80"/>
    </row>
    <row r="456" customFormat="false" ht="12.75" hidden="false" customHeight="false" outlineLevel="0" collapsed="false">
      <c r="I456" s="80"/>
    </row>
    <row r="457" customFormat="false" ht="12.75" hidden="false" customHeight="false" outlineLevel="0" collapsed="false">
      <c r="I457" s="80"/>
    </row>
    <row r="458" customFormat="false" ht="12.75" hidden="false" customHeight="false" outlineLevel="0" collapsed="false">
      <c r="I458" s="80"/>
    </row>
    <row r="459" customFormat="false" ht="12.75" hidden="false" customHeight="false" outlineLevel="0" collapsed="false">
      <c r="I459" s="80"/>
    </row>
    <row r="460" customFormat="false" ht="12.75" hidden="false" customHeight="false" outlineLevel="0" collapsed="false">
      <c r="I460" s="80"/>
    </row>
    <row r="461" customFormat="false" ht="12.75" hidden="false" customHeight="false" outlineLevel="0" collapsed="false">
      <c r="I461" s="80"/>
    </row>
    <row r="462" customFormat="false" ht="12.75" hidden="false" customHeight="false" outlineLevel="0" collapsed="false">
      <c r="I462" s="80"/>
    </row>
    <row r="463" customFormat="false" ht="12.75" hidden="false" customHeight="false" outlineLevel="0" collapsed="false">
      <c r="I463" s="80"/>
    </row>
    <row r="464" customFormat="false" ht="12.75" hidden="false" customHeight="false" outlineLevel="0" collapsed="false">
      <c r="I464" s="80"/>
    </row>
    <row r="465" customFormat="false" ht="12.75" hidden="false" customHeight="false" outlineLevel="0" collapsed="false">
      <c r="I465" s="80"/>
    </row>
    <row r="466" customFormat="false" ht="12.75" hidden="false" customHeight="false" outlineLevel="0" collapsed="false">
      <c r="I466" s="80"/>
    </row>
    <row r="467" customFormat="false" ht="12.75" hidden="false" customHeight="false" outlineLevel="0" collapsed="false">
      <c r="I467" s="80"/>
    </row>
    <row r="468" customFormat="false" ht="12.75" hidden="false" customHeight="false" outlineLevel="0" collapsed="false">
      <c r="I468" s="80"/>
    </row>
    <row r="469" customFormat="false" ht="12.75" hidden="false" customHeight="false" outlineLevel="0" collapsed="false">
      <c r="I469" s="80"/>
    </row>
    <row r="470" customFormat="false" ht="12.75" hidden="false" customHeight="false" outlineLevel="0" collapsed="false">
      <c r="I470" s="80"/>
    </row>
    <row r="471" customFormat="false" ht="12.75" hidden="false" customHeight="false" outlineLevel="0" collapsed="false">
      <c r="I471" s="80"/>
    </row>
    <row r="472" customFormat="false" ht="12.75" hidden="false" customHeight="false" outlineLevel="0" collapsed="false">
      <c r="I472" s="80"/>
    </row>
    <row r="473" customFormat="false" ht="12.75" hidden="false" customHeight="false" outlineLevel="0" collapsed="false">
      <c r="I473" s="80"/>
    </row>
    <row r="474" customFormat="false" ht="12.75" hidden="false" customHeight="false" outlineLevel="0" collapsed="false">
      <c r="I474" s="80"/>
    </row>
    <row r="475" customFormat="false" ht="12.75" hidden="false" customHeight="false" outlineLevel="0" collapsed="false">
      <c r="I475" s="80"/>
    </row>
    <row r="476" customFormat="false" ht="12.75" hidden="false" customHeight="false" outlineLevel="0" collapsed="false">
      <c r="I476" s="80"/>
    </row>
    <row r="477" customFormat="false" ht="12.75" hidden="false" customHeight="false" outlineLevel="0" collapsed="false">
      <c r="I477" s="80"/>
    </row>
    <row r="478" customFormat="false" ht="12.75" hidden="false" customHeight="false" outlineLevel="0" collapsed="false">
      <c r="I478" s="80"/>
    </row>
    <row r="479" customFormat="false" ht="12.75" hidden="false" customHeight="false" outlineLevel="0" collapsed="false">
      <c r="I479" s="80"/>
    </row>
    <row r="480" customFormat="false" ht="12.75" hidden="false" customHeight="false" outlineLevel="0" collapsed="false">
      <c r="I480" s="80"/>
    </row>
    <row r="481" customFormat="false" ht="12.75" hidden="false" customHeight="false" outlineLevel="0" collapsed="false">
      <c r="I481" s="80"/>
    </row>
    <row r="482" customFormat="false" ht="12.75" hidden="false" customHeight="false" outlineLevel="0" collapsed="false">
      <c r="I482" s="80"/>
    </row>
    <row r="483" customFormat="false" ht="12.75" hidden="false" customHeight="false" outlineLevel="0" collapsed="false">
      <c r="I483" s="80"/>
    </row>
    <row r="484" customFormat="false" ht="12.75" hidden="false" customHeight="false" outlineLevel="0" collapsed="false">
      <c r="I484" s="80"/>
    </row>
    <row r="485" customFormat="false" ht="12.75" hidden="false" customHeight="false" outlineLevel="0" collapsed="false">
      <c r="I485" s="80"/>
    </row>
    <row r="486" customFormat="false" ht="12.75" hidden="false" customHeight="false" outlineLevel="0" collapsed="false">
      <c r="I486" s="80"/>
    </row>
    <row r="487" customFormat="false" ht="12.75" hidden="false" customHeight="false" outlineLevel="0" collapsed="false">
      <c r="I487" s="80"/>
    </row>
    <row r="488" customFormat="false" ht="12.75" hidden="false" customHeight="false" outlineLevel="0" collapsed="false">
      <c r="I488" s="80"/>
    </row>
    <row r="489" customFormat="false" ht="12.75" hidden="false" customHeight="false" outlineLevel="0" collapsed="false">
      <c r="I489" s="80"/>
    </row>
    <row r="490" customFormat="false" ht="12.75" hidden="false" customHeight="false" outlineLevel="0" collapsed="false">
      <c r="I490" s="80"/>
    </row>
    <row r="491" customFormat="false" ht="12.75" hidden="false" customHeight="false" outlineLevel="0" collapsed="false">
      <c r="I491" s="80"/>
    </row>
    <row r="492" customFormat="false" ht="12.75" hidden="false" customHeight="false" outlineLevel="0" collapsed="false">
      <c r="I492" s="80"/>
    </row>
    <row r="493" customFormat="false" ht="12.75" hidden="false" customHeight="false" outlineLevel="0" collapsed="false">
      <c r="I493" s="80"/>
    </row>
    <row r="494" customFormat="false" ht="12.75" hidden="false" customHeight="false" outlineLevel="0" collapsed="false">
      <c r="I494" s="80"/>
    </row>
    <row r="495" customFormat="false" ht="12.75" hidden="false" customHeight="false" outlineLevel="0" collapsed="false">
      <c r="I495" s="80"/>
    </row>
    <row r="496" customFormat="false" ht="12.75" hidden="false" customHeight="false" outlineLevel="0" collapsed="false">
      <c r="I496" s="80"/>
    </row>
    <row r="497" customFormat="false" ht="12.75" hidden="false" customHeight="false" outlineLevel="0" collapsed="false">
      <c r="I497" s="80"/>
    </row>
    <row r="498" customFormat="false" ht="12.75" hidden="false" customHeight="false" outlineLevel="0" collapsed="false">
      <c r="I498" s="80"/>
    </row>
    <row r="499" customFormat="false" ht="12.75" hidden="false" customHeight="false" outlineLevel="0" collapsed="false">
      <c r="I499" s="80"/>
    </row>
    <row r="500" customFormat="false" ht="12.75" hidden="false" customHeight="false" outlineLevel="0" collapsed="false">
      <c r="I500" s="80"/>
    </row>
    <row r="501" customFormat="false" ht="12.75" hidden="false" customHeight="false" outlineLevel="0" collapsed="false">
      <c r="I501" s="80"/>
    </row>
    <row r="502" customFormat="false" ht="12.75" hidden="false" customHeight="false" outlineLevel="0" collapsed="false">
      <c r="I502" s="80"/>
    </row>
    <row r="503" customFormat="false" ht="12.75" hidden="false" customHeight="false" outlineLevel="0" collapsed="false">
      <c r="I503" s="80"/>
    </row>
    <row r="504" customFormat="false" ht="12.75" hidden="false" customHeight="false" outlineLevel="0" collapsed="false">
      <c r="I504" s="80"/>
    </row>
    <row r="505" customFormat="false" ht="12.75" hidden="false" customHeight="false" outlineLevel="0" collapsed="false">
      <c r="I505" s="80"/>
    </row>
    <row r="506" customFormat="false" ht="12.75" hidden="false" customHeight="false" outlineLevel="0" collapsed="false">
      <c r="I506" s="80"/>
    </row>
    <row r="507" customFormat="false" ht="12.75" hidden="false" customHeight="false" outlineLevel="0" collapsed="false">
      <c r="I507" s="80"/>
    </row>
    <row r="508" customFormat="false" ht="12.75" hidden="false" customHeight="false" outlineLevel="0" collapsed="false">
      <c r="I508" s="80"/>
    </row>
    <row r="509" customFormat="false" ht="12.75" hidden="false" customHeight="false" outlineLevel="0" collapsed="false">
      <c r="I509" s="80"/>
    </row>
    <row r="510" customFormat="false" ht="12.75" hidden="false" customHeight="false" outlineLevel="0" collapsed="false">
      <c r="I510" s="80"/>
    </row>
    <row r="511" customFormat="false" ht="12.75" hidden="false" customHeight="false" outlineLevel="0" collapsed="false">
      <c r="I511" s="80"/>
    </row>
    <row r="512" customFormat="false" ht="12.75" hidden="false" customHeight="false" outlineLevel="0" collapsed="false">
      <c r="I512" s="80"/>
    </row>
    <row r="513" customFormat="false" ht="12.75" hidden="false" customHeight="false" outlineLevel="0" collapsed="false">
      <c r="I513" s="80"/>
    </row>
    <row r="514" customFormat="false" ht="12.75" hidden="false" customHeight="false" outlineLevel="0" collapsed="false">
      <c r="I514" s="80"/>
    </row>
    <row r="515" customFormat="false" ht="12.75" hidden="false" customHeight="false" outlineLevel="0" collapsed="false">
      <c r="I515" s="80"/>
    </row>
    <row r="516" customFormat="false" ht="12.75" hidden="false" customHeight="false" outlineLevel="0" collapsed="false">
      <c r="I516" s="80"/>
    </row>
    <row r="517" customFormat="false" ht="12.75" hidden="false" customHeight="false" outlineLevel="0" collapsed="false">
      <c r="I517" s="80"/>
    </row>
    <row r="518" customFormat="false" ht="12.75" hidden="false" customHeight="false" outlineLevel="0" collapsed="false">
      <c r="I518" s="80"/>
    </row>
    <row r="519" customFormat="false" ht="12.75" hidden="false" customHeight="false" outlineLevel="0" collapsed="false">
      <c r="I519" s="80"/>
    </row>
    <row r="520" customFormat="false" ht="12.75" hidden="false" customHeight="false" outlineLevel="0" collapsed="false">
      <c r="I520" s="80"/>
    </row>
    <row r="521" customFormat="false" ht="12.75" hidden="false" customHeight="false" outlineLevel="0" collapsed="false">
      <c r="I521" s="80"/>
    </row>
    <row r="522" customFormat="false" ht="12.75" hidden="false" customHeight="false" outlineLevel="0" collapsed="false">
      <c r="I522" s="80"/>
    </row>
    <row r="523" customFormat="false" ht="12.75" hidden="false" customHeight="false" outlineLevel="0" collapsed="false">
      <c r="I523" s="80"/>
    </row>
    <row r="524" customFormat="false" ht="12.75" hidden="false" customHeight="false" outlineLevel="0" collapsed="false">
      <c r="I524" s="80"/>
    </row>
    <row r="525" customFormat="false" ht="12.75" hidden="false" customHeight="false" outlineLevel="0" collapsed="false">
      <c r="I525" s="80"/>
    </row>
    <row r="526" customFormat="false" ht="12.75" hidden="false" customHeight="false" outlineLevel="0" collapsed="false">
      <c r="I526" s="80"/>
    </row>
    <row r="527" customFormat="false" ht="12.75" hidden="false" customHeight="false" outlineLevel="0" collapsed="false">
      <c r="I527" s="80"/>
    </row>
    <row r="528" customFormat="false" ht="12.75" hidden="false" customHeight="false" outlineLevel="0" collapsed="false">
      <c r="I528" s="80"/>
    </row>
    <row r="529" customFormat="false" ht="12.75" hidden="false" customHeight="false" outlineLevel="0" collapsed="false">
      <c r="I529" s="80"/>
    </row>
    <row r="530" customFormat="false" ht="12.75" hidden="false" customHeight="false" outlineLevel="0" collapsed="false">
      <c r="I530" s="80"/>
    </row>
    <row r="531" customFormat="false" ht="12.75" hidden="false" customHeight="false" outlineLevel="0" collapsed="false">
      <c r="I531" s="80"/>
    </row>
    <row r="532" customFormat="false" ht="12.75" hidden="false" customHeight="false" outlineLevel="0" collapsed="false">
      <c r="I532" s="80"/>
    </row>
    <row r="533" customFormat="false" ht="12.75" hidden="false" customHeight="false" outlineLevel="0" collapsed="false">
      <c r="I533" s="80"/>
    </row>
    <row r="534" customFormat="false" ht="12.75" hidden="false" customHeight="false" outlineLevel="0" collapsed="false">
      <c r="I534" s="80"/>
    </row>
    <row r="535" customFormat="false" ht="12.75" hidden="false" customHeight="false" outlineLevel="0" collapsed="false">
      <c r="I535" s="80"/>
    </row>
    <row r="536" customFormat="false" ht="12.75" hidden="false" customHeight="false" outlineLevel="0" collapsed="false">
      <c r="I536" s="80"/>
    </row>
    <row r="537" customFormat="false" ht="12.75" hidden="false" customHeight="false" outlineLevel="0" collapsed="false">
      <c r="I537" s="80"/>
    </row>
    <row r="538" customFormat="false" ht="12.75" hidden="false" customHeight="false" outlineLevel="0" collapsed="false">
      <c r="I538" s="80"/>
    </row>
    <row r="539" customFormat="false" ht="12.75" hidden="false" customHeight="false" outlineLevel="0" collapsed="false">
      <c r="I539" s="80"/>
    </row>
    <row r="540" customFormat="false" ht="12.75" hidden="false" customHeight="false" outlineLevel="0" collapsed="false">
      <c r="I540" s="80"/>
    </row>
    <row r="541" customFormat="false" ht="12.75" hidden="false" customHeight="false" outlineLevel="0" collapsed="false">
      <c r="I541" s="80"/>
    </row>
    <row r="542" customFormat="false" ht="12.75" hidden="false" customHeight="false" outlineLevel="0" collapsed="false">
      <c r="I542" s="80"/>
    </row>
    <row r="543" customFormat="false" ht="12.75" hidden="false" customHeight="false" outlineLevel="0" collapsed="false">
      <c r="I543" s="80"/>
    </row>
    <row r="544" customFormat="false" ht="12.75" hidden="false" customHeight="false" outlineLevel="0" collapsed="false">
      <c r="I544" s="80"/>
    </row>
    <row r="545" customFormat="false" ht="12.75" hidden="false" customHeight="false" outlineLevel="0" collapsed="false">
      <c r="I545" s="80"/>
    </row>
    <row r="546" customFormat="false" ht="12.75" hidden="false" customHeight="false" outlineLevel="0" collapsed="false">
      <c r="I546" s="80"/>
    </row>
    <row r="547" customFormat="false" ht="12.75" hidden="false" customHeight="false" outlineLevel="0" collapsed="false">
      <c r="I547" s="80"/>
    </row>
    <row r="548" customFormat="false" ht="12.75" hidden="false" customHeight="false" outlineLevel="0" collapsed="false">
      <c r="I548" s="80"/>
    </row>
    <row r="549" customFormat="false" ht="12.75" hidden="false" customHeight="false" outlineLevel="0" collapsed="false">
      <c r="I549" s="80"/>
    </row>
    <row r="550" customFormat="false" ht="12.75" hidden="false" customHeight="false" outlineLevel="0" collapsed="false">
      <c r="I550" s="80"/>
    </row>
    <row r="551" customFormat="false" ht="12.75" hidden="false" customHeight="false" outlineLevel="0" collapsed="false">
      <c r="I551" s="80"/>
    </row>
    <row r="552" customFormat="false" ht="12.75" hidden="false" customHeight="false" outlineLevel="0" collapsed="false">
      <c r="I552" s="80"/>
    </row>
    <row r="553" customFormat="false" ht="12.75" hidden="false" customHeight="false" outlineLevel="0" collapsed="false">
      <c r="I553" s="80"/>
    </row>
    <row r="554" customFormat="false" ht="12.75" hidden="false" customHeight="false" outlineLevel="0" collapsed="false">
      <c r="I554" s="80"/>
    </row>
    <row r="555" customFormat="false" ht="12.75" hidden="false" customHeight="false" outlineLevel="0" collapsed="false">
      <c r="I555" s="80"/>
    </row>
    <row r="556" customFormat="false" ht="12.75" hidden="false" customHeight="false" outlineLevel="0" collapsed="false">
      <c r="I556" s="80"/>
    </row>
    <row r="557" customFormat="false" ht="12.75" hidden="false" customHeight="false" outlineLevel="0" collapsed="false">
      <c r="I557" s="80"/>
    </row>
    <row r="558" customFormat="false" ht="12.75" hidden="false" customHeight="false" outlineLevel="0" collapsed="false">
      <c r="I558" s="80"/>
    </row>
    <row r="559" customFormat="false" ht="12.75" hidden="false" customHeight="false" outlineLevel="0" collapsed="false">
      <c r="I559" s="80"/>
    </row>
    <row r="560" customFormat="false" ht="12.75" hidden="false" customHeight="false" outlineLevel="0" collapsed="false">
      <c r="I560" s="80"/>
    </row>
    <row r="561" customFormat="false" ht="12.75" hidden="false" customHeight="false" outlineLevel="0" collapsed="false">
      <c r="I561" s="80"/>
    </row>
    <row r="562" customFormat="false" ht="12.75" hidden="false" customHeight="false" outlineLevel="0" collapsed="false">
      <c r="I562" s="80"/>
    </row>
    <row r="563" customFormat="false" ht="12.75" hidden="false" customHeight="false" outlineLevel="0" collapsed="false">
      <c r="I563" s="80"/>
    </row>
    <row r="564" customFormat="false" ht="12.75" hidden="false" customHeight="false" outlineLevel="0" collapsed="false">
      <c r="I564" s="80"/>
    </row>
    <row r="565" customFormat="false" ht="12.75" hidden="false" customHeight="false" outlineLevel="0" collapsed="false">
      <c r="I565" s="80"/>
    </row>
    <row r="566" customFormat="false" ht="12.75" hidden="false" customHeight="false" outlineLevel="0" collapsed="false">
      <c r="I566" s="80"/>
    </row>
    <row r="567" customFormat="false" ht="12.75" hidden="false" customHeight="false" outlineLevel="0" collapsed="false">
      <c r="I567" s="80"/>
    </row>
    <row r="568" customFormat="false" ht="12.75" hidden="false" customHeight="false" outlineLevel="0" collapsed="false">
      <c r="I568" s="80"/>
    </row>
    <row r="569" customFormat="false" ht="12.75" hidden="false" customHeight="false" outlineLevel="0" collapsed="false">
      <c r="I569" s="80"/>
    </row>
    <row r="570" customFormat="false" ht="12.75" hidden="false" customHeight="false" outlineLevel="0" collapsed="false">
      <c r="I570" s="80"/>
    </row>
    <row r="571" customFormat="false" ht="12.75" hidden="false" customHeight="false" outlineLevel="0" collapsed="false">
      <c r="I571" s="80"/>
    </row>
    <row r="572" customFormat="false" ht="12.75" hidden="false" customHeight="false" outlineLevel="0" collapsed="false">
      <c r="I572" s="80"/>
    </row>
    <row r="573" customFormat="false" ht="12.75" hidden="false" customHeight="false" outlineLevel="0" collapsed="false">
      <c r="I573" s="80"/>
    </row>
    <row r="574" customFormat="false" ht="12.75" hidden="false" customHeight="false" outlineLevel="0" collapsed="false">
      <c r="I574" s="80"/>
    </row>
    <row r="575" customFormat="false" ht="12.75" hidden="false" customHeight="false" outlineLevel="0" collapsed="false">
      <c r="I575" s="80"/>
    </row>
    <row r="576" customFormat="false" ht="12.75" hidden="false" customHeight="false" outlineLevel="0" collapsed="false">
      <c r="I576" s="80"/>
    </row>
    <row r="577" customFormat="false" ht="12.75" hidden="false" customHeight="false" outlineLevel="0" collapsed="false">
      <c r="I577" s="80"/>
    </row>
    <row r="578" customFormat="false" ht="12.75" hidden="false" customHeight="false" outlineLevel="0" collapsed="false">
      <c r="I578" s="80"/>
    </row>
    <row r="579" customFormat="false" ht="12.75" hidden="false" customHeight="false" outlineLevel="0" collapsed="false">
      <c r="I579" s="80"/>
    </row>
    <row r="580" customFormat="false" ht="12.75" hidden="false" customHeight="false" outlineLevel="0" collapsed="false">
      <c r="I580" s="80"/>
    </row>
    <row r="581" customFormat="false" ht="12.75" hidden="false" customHeight="false" outlineLevel="0" collapsed="false">
      <c r="I581" s="80"/>
    </row>
    <row r="582" customFormat="false" ht="12.75" hidden="false" customHeight="false" outlineLevel="0" collapsed="false">
      <c r="I582" s="80"/>
    </row>
    <row r="583" customFormat="false" ht="12.75" hidden="false" customHeight="false" outlineLevel="0" collapsed="false">
      <c r="I583" s="80"/>
    </row>
    <row r="584" customFormat="false" ht="12.75" hidden="false" customHeight="false" outlineLevel="0" collapsed="false">
      <c r="I584" s="80"/>
    </row>
    <row r="585" customFormat="false" ht="12.75" hidden="false" customHeight="false" outlineLevel="0" collapsed="false">
      <c r="I585" s="80"/>
    </row>
    <row r="586" customFormat="false" ht="12.75" hidden="false" customHeight="false" outlineLevel="0" collapsed="false">
      <c r="I586" s="80"/>
    </row>
    <row r="587" customFormat="false" ht="12.75" hidden="false" customHeight="false" outlineLevel="0" collapsed="false">
      <c r="I587" s="80"/>
    </row>
    <row r="588" customFormat="false" ht="12.75" hidden="false" customHeight="false" outlineLevel="0" collapsed="false">
      <c r="I588" s="80"/>
    </row>
    <row r="589" customFormat="false" ht="12.75" hidden="false" customHeight="false" outlineLevel="0" collapsed="false">
      <c r="I589" s="80"/>
    </row>
    <row r="590" customFormat="false" ht="12.75" hidden="false" customHeight="false" outlineLevel="0" collapsed="false">
      <c r="I590" s="80"/>
    </row>
    <row r="591" customFormat="false" ht="12.75" hidden="false" customHeight="false" outlineLevel="0" collapsed="false">
      <c r="I591" s="80"/>
    </row>
    <row r="592" customFormat="false" ht="12.75" hidden="false" customHeight="false" outlineLevel="0" collapsed="false">
      <c r="I592" s="80"/>
    </row>
    <row r="593" customFormat="false" ht="12.75" hidden="false" customHeight="false" outlineLevel="0" collapsed="false">
      <c r="I593" s="80"/>
    </row>
    <row r="594" customFormat="false" ht="12.75" hidden="false" customHeight="false" outlineLevel="0" collapsed="false">
      <c r="I594" s="80"/>
    </row>
    <row r="595" customFormat="false" ht="12.75" hidden="false" customHeight="false" outlineLevel="0" collapsed="false">
      <c r="I595" s="80"/>
    </row>
    <row r="596" customFormat="false" ht="12.75" hidden="false" customHeight="false" outlineLevel="0" collapsed="false">
      <c r="I596" s="80"/>
    </row>
    <row r="597" customFormat="false" ht="12.75" hidden="false" customHeight="false" outlineLevel="0" collapsed="false">
      <c r="I597" s="80"/>
    </row>
    <row r="598" customFormat="false" ht="12.75" hidden="false" customHeight="false" outlineLevel="0" collapsed="false">
      <c r="I598" s="80"/>
    </row>
    <row r="599" customFormat="false" ht="12.75" hidden="false" customHeight="false" outlineLevel="0" collapsed="false">
      <c r="I599" s="80"/>
    </row>
    <row r="600" customFormat="false" ht="12.75" hidden="false" customHeight="false" outlineLevel="0" collapsed="false">
      <c r="I600" s="80"/>
    </row>
    <row r="601" customFormat="false" ht="12.75" hidden="false" customHeight="false" outlineLevel="0" collapsed="false">
      <c r="I601" s="80"/>
    </row>
    <row r="602" customFormat="false" ht="12.75" hidden="false" customHeight="false" outlineLevel="0" collapsed="false">
      <c r="I602" s="80"/>
    </row>
    <row r="603" customFormat="false" ht="12.75" hidden="false" customHeight="false" outlineLevel="0" collapsed="false">
      <c r="I603" s="80"/>
    </row>
    <row r="604" customFormat="false" ht="12.75" hidden="false" customHeight="false" outlineLevel="0" collapsed="false">
      <c r="I604" s="80"/>
    </row>
    <row r="605" customFormat="false" ht="12.75" hidden="false" customHeight="false" outlineLevel="0" collapsed="false">
      <c r="I605" s="80"/>
    </row>
    <row r="606" customFormat="false" ht="12.75" hidden="false" customHeight="false" outlineLevel="0" collapsed="false">
      <c r="I606" s="80"/>
    </row>
    <row r="607" customFormat="false" ht="12.75" hidden="false" customHeight="false" outlineLevel="0" collapsed="false">
      <c r="I607" s="80"/>
    </row>
    <row r="608" customFormat="false" ht="12.75" hidden="false" customHeight="false" outlineLevel="0" collapsed="false">
      <c r="I608" s="80"/>
    </row>
    <row r="609" customFormat="false" ht="12.75" hidden="false" customHeight="false" outlineLevel="0" collapsed="false">
      <c r="I609" s="80"/>
    </row>
    <row r="610" customFormat="false" ht="12.75" hidden="false" customHeight="false" outlineLevel="0" collapsed="false">
      <c r="I610" s="80"/>
    </row>
    <row r="611" customFormat="false" ht="12.75" hidden="false" customHeight="false" outlineLevel="0" collapsed="false">
      <c r="I611" s="80"/>
    </row>
    <row r="612" customFormat="false" ht="12.75" hidden="false" customHeight="false" outlineLevel="0" collapsed="false">
      <c r="I612" s="80"/>
    </row>
    <row r="613" customFormat="false" ht="12.75" hidden="false" customHeight="false" outlineLevel="0" collapsed="false">
      <c r="I613" s="80"/>
    </row>
    <row r="614" customFormat="false" ht="12.75" hidden="false" customHeight="false" outlineLevel="0" collapsed="false">
      <c r="I614" s="80"/>
    </row>
    <row r="615" customFormat="false" ht="12.75" hidden="false" customHeight="false" outlineLevel="0" collapsed="false">
      <c r="I615" s="80"/>
    </row>
    <row r="616" customFormat="false" ht="12.75" hidden="false" customHeight="false" outlineLevel="0" collapsed="false">
      <c r="I616" s="80"/>
    </row>
    <row r="617" customFormat="false" ht="12.75" hidden="false" customHeight="false" outlineLevel="0" collapsed="false">
      <c r="I617" s="80"/>
    </row>
    <row r="618" customFormat="false" ht="12.75" hidden="false" customHeight="false" outlineLevel="0" collapsed="false">
      <c r="I618" s="80"/>
    </row>
    <row r="619" customFormat="false" ht="12.75" hidden="false" customHeight="false" outlineLevel="0" collapsed="false">
      <c r="I619" s="80"/>
    </row>
    <row r="620" customFormat="false" ht="12.75" hidden="false" customHeight="false" outlineLevel="0" collapsed="false">
      <c r="I620" s="80"/>
    </row>
    <row r="621" customFormat="false" ht="12.75" hidden="false" customHeight="false" outlineLevel="0" collapsed="false">
      <c r="I621" s="80"/>
    </row>
    <row r="622" customFormat="false" ht="12.75" hidden="false" customHeight="false" outlineLevel="0" collapsed="false">
      <c r="I622" s="80"/>
    </row>
    <row r="623" customFormat="false" ht="12.75" hidden="false" customHeight="false" outlineLevel="0" collapsed="false">
      <c r="I623" s="80"/>
    </row>
    <row r="624" customFormat="false" ht="12.75" hidden="false" customHeight="false" outlineLevel="0" collapsed="false">
      <c r="I624" s="80"/>
    </row>
    <row r="625" customFormat="false" ht="12.75" hidden="false" customHeight="false" outlineLevel="0" collapsed="false">
      <c r="I625" s="80"/>
    </row>
    <row r="626" customFormat="false" ht="12.75" hidden="false" customHeight="false" outlineLevel="0" collapsed="false">
      <c r="I626" s="80"/>
    </row>
    <row r="627" customFormat="false" ht="12.75" hidden="false" customHeight="false" outlineLevel="0" collapsed="false">
      <c r="I627" s="80"/>
    </row>
    <row r="628" customFormat="false" ht="12.75" hidden="false" customHeight="false" outlineLevel="0" collapsed="false">
      <c r="I628" s="80"/>
    </row>
    <row r="629" customFormat="false" ht="12.75" hidden="false" customHeight="false" outlineLevel="0" collapsed="false">
      <c r="I629" s="80"/>
    </row>
    <row r="630" customFormat="false" ht="12.75" hidden="false" customHeight="false" outlineLevel="0" collapsed="false">
      <c r="I630" s="80"/>
    </row>
    <row r="631" customFormat="false" ht="12.75" hidden="false" customHeight="false" outlineLevel="0" collapsed="false">
      <c r="I631" s="80"/>
    </row>
    <row r="632" customFormat="false" ht="12.75" hidden="false" customHeight="false" outlineLevel="0" collapsed="false">
      <c r="I632" s="80"/>
    </row>
    <row r="633" customFormat="false" ht="12.75" hidden="false" customHeight="false" outlineLevel="0" collapsed="false">
      <c r="I633" s="80"/>
    </row>
    <row r="634" customFormat="false" ht="12.75" hidden="false" customHeight="false" outlineLevel="0" collapsed="false">
      <c r="I634" s="80"/>
    </row>
    <row r="635" customFormat="false" ht="12.75" hidden="false" customHeight="false" outlineLevel="0" collapsed="false">
      <c r="I635" s="80"/>
    </row>
    <row r="636" customFormat="false" ht="12.75" hidden="false" customHeight="false" outlineLevel="0" collapsed="false">
      <c r="I636" s="80"/>
    </row>
    <row r="637" customFormat="false" ht="12.75" hidden="false" customHeight="false" outlineLevel="0" collapsed="false">
      <c r="I637" s="80"/>
    </row>
    <row r="638" customFormat="false" ht="12.75" hidden="false" customHeight="false" outlineLevel="0" collapsed="false">
      <c r="I638" s="80"/>
    </row>
    <row r="639" customFormat="false" ht="12.75" hidden="false" customHeight="false" outlineLevel="0" collapsed="false">
      <c r="I639" s="80"/>
    </row>
    <row r="640" customFormat="false" ht="12.75" hidden="false" customHeight="false" outlineLevel="0" collapsed="false">
      <c r="I640" s="80"/>
    </row>
    <row r="641" customFormat="false" ht="12.75" hidden="false" customHeight="false" outlineLevel="0" collapsed="false">
      <c r="I641" s="80"/>
    </row>
    <row r="642" customFormat="false" ht="12.75" hidden="false" customHeight="false" outlineLevel="0" collapsed="false">
      <c r="I642" s="80"/>
    </row>
    <row r="643" customFormat="false" ht="12.75" hidden="false" customHeight="false" outlineLevel="0" collapsed="false">
      <c r="I643" s="80"/>
    </row>
    <row r="644" customFormat="false" ht="12.75" hidden="false" customHeight="false" outlineLevel="0" collapsed="false">
      <c r="I644" s="80"/>
    </row>
    <row r="645" customFormat="false" ht="12.75" hidden="false" customHeight="false" outlineLevel="0" collapsed="false">
      <c r="I645" s="80"/>
    </row>
    <row r="646" customFormat="false" ht="12.75" hidden="false" customHeight="false" outlineLevel="0" collapsed="false">
      <c r="I646" s="80"/>
    </row>
    <row r="647" customFormat="false" ht="12.75" hidden="false" customHeight="false" outlineLevel="0" collapsed="false">
      <c r="I647" s="80"/>
    </row>
    <row r="648" customFormat="false" ht="12.75" hidden="false" customHeight="false" outlineLevel="0" collapsed="false">
      <c r="I648" s="80"/>
    </row>
    <row r="649" customFormat="false" ht="12.75" hidden="false" customHeight="false" outlineLevel="0" collapsed="false">
      <c r="I649" s="80"/>
    </row>
    <row r="650" customFormat="false" ht="12.75" hidden="false" customHeight="false" outlineLevel="0" collapsed="false">
      <c r="I650" s="80"/>
    </row>
    <row r="651" customFormat="false" ht="12.75" hidden="false" customHeight="false" outlineLevel="0" collapsed="false">
      <c r="I651" s="80"/>
    </row>
    <row r="652" customFormat="false" ht="12.75" hidden="false" customHeight="false" outlineLevel="0" collapsed="false">
      <c r="I652" s="80"/>
    </row>
    <row r="653" customFormat="false" ht="12.75" hidden="false" customHeight="false" outlineLevel="0" collapsed="false">
      <c r="I653" s="80"/>
    </row>
    <row r="654" customFormat="false" ht="12.75" hidden="false" customHeight="false" outlineLevel="0" collapsed="false">
      <c r="I654" s="80"/>
    </row>
    <row r="655" customFormat="false" ht="12.75" hidden="false" customHeight="false" outlineLevel="0" collapsed="false">
      <c r="I655" s="80"/>
    </row>
    <row r="656" customFormat="false" ht="12.75" hidden="false" customHeight="false" outlineLevel="0" collapsed="false">
      <c r="I656" s="80"/>
    </row>
    <row r="657" customFormat="false" ht="12.75" hidden="false" customHeight="false" outlineLevel="0" collapsed="false">
      <c r="I657" s="80"/>
    </row>
    <row r="658" customFormat="false" ht="12.75" hidden="false" customHeight="false" outlineLevel="0" collapsed="false">
      <c r="I658" s="80"/>
    </row>
    <row r="659" customFormat="false" ht="12.75" hidden="false" customHeight="false" outlineLevel="0" collapsed="false">
      <c r="I659" s="80"/>
    </row>
    <row r="660" customFormat="false" ht="12.75" hidden="false" customHeight="false" outlineLevel="0" collapsed="false">
      <c r="I660" s="80"/>
    </row>
    <row r="661" customFormat="false" ht="12.75" hidden="false" customHeight="false" outlineLevel="0" collapsed="false">
      <c r="I661" s="80"/>
    </row>
    <row r="662" customFormat="false" ht="12.75" hidden="false" customHeight="false" outlineLevel="0" collapsed="false">
      <c r="I662" s="80"/>
    </row>
    <row r="663" customFormat="false" ht="12.75" hidden="false" customHeight="false" outlineLevel="0" collapsed="false">
      <c r="I663" s="80"/>
    </row>
    <row r="664" customFormat="false" ht="12.75" hidden="false" customHeight="false" outlineLevel="0" collapsed="false">
      <c r="I664" s="80"/>
    </row>
    <row r="665" customFormat="false" ht="12.75" hidden="false" customHeight="false" outlineLevel="0" collapsed="false">
      <c r="I665" s="80"/>
    </row>
    <row r="666" customFormat="false" ht="12.75" hidden="false" customHeight="false" outlineLevel="0" collapsed="false">
      <c r="I666" s="80"/>
    </row>
    <row r="667" customFormat="false" ht="12.75" hidden="false" customHeight="false" outlineLevel="0" collapsed="false">
      <c r="I667" s="80"/>
    </row>
    <row r="668" customFormat="false" ht="12.75" hidden="false" customHeight="false" outlineLevel="0" collapsed="false">
      <c r="I668" s="80"/>
    </row>
    <row r="669" customFormat="false" ht="12.75" hidden="false" customHeight="false" outlineLevel="0" collapsed="false">
      <c r="I669" s="80"/>
    </row>
    <row r="670" customFormat="false" ht="12.75" hidden="false" customHeight="false" outlineLevel="0" collapsed="false">
      <c r="I670" s="80"/>
    </row>
    <row r="671" customFormat="false" ht="12.75" hidden="false" customHeight="false" outlineLevel="0" collapsed="false">
      <c r="I671" s="80"/>
    </row>
    <row r="672" customFormat="false" ht="12.75" hidden="false" customHeight="false" outlineLevel="0" collapsed="false">
      <c r="I672" s="80"/>
    </row>
    <row r="673" customFormat="false" ht="12.75" hidden="false" customHeight="false" outlineLevel="0" collapsed="false">
      <c r="I673" s="80"/>
    </row>
    <row r="674" customFormat="false" ht="12.75" hidden="false" customHeight="false" outlineLevel="0" collapsed="false">
      <c r="I674" s="80"/>
    </row>
    <row r="675" customFormat="false" ht="12.75" hidden="false" customHeight="false" outlineLevel="0" collapsed="false">
      <c r="I675" s="80"/>
    </row>
    <row r="676" customFormat="false" ht="12.75" hidden="false" customHeight="false" outlineLevel="0" collapsed="false">
      <c r="I676" s="80"/>
    </row>
    <row r="677" customFormat="false" ht="12.75" hidden="false" customHeight="false" outlineLevel="0" collapsed="false">
      <c r="I677" s="80"/>
    </row>
    <row r="678" customFormat="false" ht="12.75" hidden="false" customHeight="false" outlineLevel="0" collapsed="false">
      <c r="I678" s="80"/>
    </row>
    <row r="679" customFormat="false" ht="12.75" hidden="false" customHeight="false" outlineLevel="0" collapsed="false">
      <c r="I679" s="80"/>
    </row>
    <row r="680" customFormat="false" ht="12.75" hidden="false" customHeight="false" outlineLevel="0" collapsed="false">
      <c r="I680" s="80"/>
    </row>
    <row r="681" customFormat="false" ht="12.75" hidden="false" customHeight="false" outlineLevel="0" collapsed="false">
      <c r="I681" s="80"/>
    </row>
    <row r="682" customFormat="false" ht="12.75" hidden="false" customHeight="false" outlineLevel="0" collapsed="false">
      <c r="I682" s="80"/>
    </row>
    <row r="683" customFormat="false" ht="12.75" hidden="false" customHeight="false" outlineLevel="0" collapsed="false">
      <c r="I683" s="80"/>
    </row>
    <row r="684" customFormat="false" ht="12.75" hidden="false" customHeight="false" outlineLevel="0" collapsed="false">
      <c r="I684" s="80"/>
    </row>
    <row r="685" customFormat="false" ht="12.75" hidden="false" customHeight="false" outlineLevel="0" collapsed="false">
      <c r="I685" s="80"/>
    </row>
    <row r="686" customFormat="false" ht="12.75" hidden="false" customHeight="false" outlineLevel="0" collapsed="false">
      <c r="I686" s="80"/>
    </row>
    <row r="687" customFormat="false" ht="12.75" hidden="false" customHeight="false" outlineLevel="0" collapsed="false">
      <c r="I687" s="80"/>
    </row>
    <row r="688" customFormat="false" ht="12.75" hidden="false" customHeight="false" outlineLevel="0" collapsed="false">
      <c r="I688" s="80"/>
    </row>
    <row r="689" customFormat="false" ht="12.75" hidden="false" customHeight="false" outlineLevel="0" collapsed="false">
      <c r="I689" s="80"/>
    </row>
    <row r="690" customFormat="false" ht="12.75" hidden="false" customHeight="false" outlineLevel="0" collapsed="false">
      <c r="I690" s="80"/>
    </row>
    <row r="691" customFormat="false" ht="12.75" hidden="false" customHeight="false" outlineLevel="0" collapsed="false">
      <c r="I691" s="80"/>
    </row>
    <row r="692" customFormat="false" ht="12.75" hidden="false" customHeight="false" outlineLevel="0" collapsed="false">
      <c r="I692" s="80"/>
    </row>
    <row r="693" customFormat="false" ht="12.75" hidden="false" customHeight="false" outlineLevel="0" collapsed="false">
      <c r="I693" s="80"/>
    </row>
    <row r="694" customFormat="false" ht="12.75" hidden="false" customHeight="false" outlineLevel="0" collapsed="false">
      <c r="I694" s="80"/>
    </row>
    <row r="695" customFormat="false" ht="12.75" hidden="false" customHeight="false" outlineLevel="0" collapsed="false">
      <c r="I695" s="80"/>
    </row>
    <row r="696" customFormat="false" ht="12.75" hidden="false" customHeight="false" outlineLevel="0" collapsed="false">
      <c r="I696" s="80"/>
    </row>
    <row r="697" customFormat="false" ht="12.75" hidden="false" customHeight="false" outlineLevel="0" collapsed="false">
      <c r="I697" s="80"/>
    </row>
    <row r="698" customFormat="false" ht="12.75" hidden="false" customHeight="false" outlineLevel="0" collapsed="false">
      <c r="I698" s="80"/>
    </row>
    <row r="699" customFormat="false" ht="12.75" hidden="false" customHeight="false" outlineLevel="0" collapsed="false">
      <c r="I699" s="80"/>
    </row>
    <row r="700" customFormat="false" ht="12.75" hidden="false" customHeight="false" outlineLevel="0" collapsed="false">
      <c r="I700" s="80"/>
    </row>
    <row r="701" customFormat="false" ht="12.75" hidden="false" customHeight="false" outlineLevel="0" collapsed="false">
      <c r="I701" s="80"/>
    </row>
    <row r="702" customFormat="false" ht="12.75" hidden="false" customHeight="false" outlineLevel="0" collapsed="false">
      <c r="I702" s="80"/>
    </row>
    <row r="703" customFormat="false" ht="12.75" hidden="false" customHeight="false" outlineLevel="0" collapsed="false">
      <c r="I703" s="80"/>
    </row>
    <row r="704" customFormat="false" ht="12.75" hidden="false" customHeight="false" outlineLevel="0" collapsed="false">
      <c r="I704" s="80"/>
    </row>
    <row r="705" customFormat="false" ht="12.75" hidden="false" customHeight="false" outlineLevel="0" collapsed="false">
      <c r="I705" s="80"/>
    </row>
    <row r="706" customFormat="false" ht="12.75" hidden="false" customHeight="false" outlineLevel="0" collapsed="false">
      <c r="I706" s="80"/>
    </row>
    <row r="707" customFormat="false" ht="12.75" hidden="false" customHeight="false" outlineLevel="0" collapsed="false">
      <c r="I707" s="80"/>
    </row>
    <row r="708" customFormat="false" ht="12.75" hidden="false" customHeight="false" outlineLevel="0" collapsed="false">
      <c r="I708" s="80"/>
    </row>
    <row r="709" customFormat="false" ht="12.75" hidden="false" customHeight="false" outlineLevel="0" collapsed="false">
      <c r="I709" s="80"/>
    </row>
    <row r="710" customFormat="false" ht="12.75" hidden="false" customHeight="false" outlineLevel="0" collapsed="false">
      <c r="I710" s="80"/>
    </row>
    <row r="711" customFormat="false" ht="12.75" hidden="false" customHeight="false" outlineLevel="0" collapsed="false">
      <c r="I711" s="80"/>
    </row>
    <row r="712" customFormat="false" ht="12.75" hidden="false" customHeight="false" outlineLevel="0" collapsed="false">
      <c r="I712" s="80"/>
    </row>
    <row r="713" customFormat="false" ht="12.75" hidden="false" customHeight="false" outlineLevel="0" collapsed="false">
      <c r="I713" s="80"/>
    </row>
    <row r="714" customFormat="false" ht="12.75" hidden="false" customHeight="false" outlineLevel="0" collapsed="false">
      <c r="I714" s="80"/>
    </row>
    <row r="715" customFormat="false" ht="12.75" hidden="false" customHeight="false" outlineLevel="0" collapsed="false">
      <c r="I715" s="80"/>
    </row>
    <row r="716" customFormat="false" ht="12.75" hidden="false" customHeight="false" outlineLevel="0" collapsed="false">
      <c r="I716" s="80"/>
    </row>
    <row r="717" customFormat="false" ht="12.75" hidden="false" customHeight="false" outlineLevel="0" collapsed="false">
      <c r="I717" s="80"/>
    </row>
    <row r="718" customFormat="false" ht="12.75" hidden="false" customHeight="false" outlineLevel="0" collapsed="false">
      <c r="I718" s="80"/>
    </row>
    <row r="719" customFormat="false" ht="12.75" hidden="false" customHeight="false" outlineLevel="0" collapsed="false">
      <c r="I719" s="80"/>
    </row>
    <row r="720" customFormat="false" ht="12.75" hidden="false" customHeight="false" outlineLevel="0" collapsed="false">
      <c r="I720" s="80"/>
    </row>
    <row r="721" customFormat="false" ht="12.75" hidden="false" customHeight="false" outlineLevel="0" collapsed="false">
      <c r="I721" s="80"/>
    </row>
    <row r="722" customFormat="false" ht="12.75" hidden="false" customHeight="false" outlineLevel="0" collapsed="false">
      <c r="I722" s="80"/>
    </row>
    <row r="723" customFormat="false" ht="12.75" hidden="false" customHeight="false" outlineLevel="0" collapsed="false">
      <c r="I723" s="80"/>
    </row>
    <row r="724" customFormat="false" ht="12.75" hidden="false" customHeight="false" outlineLevel="0" collapsed="false">
      <c r="I724" s="80"/>
    </row>
    <row r="725" customFormat="false" ht="12.75" hidden="false" customHeight="false" outlineLevel="0" collapsed="false">
      <c r="I725" s="80"/>
    </row>
    <row r="726" customFormat="false" ht="12.75" hidden="false" customHeight="false" outlineLevel="0" collapsed="false">
      <c r="I726" s="80"/>
    </row>
    <row r="727" customFormat="false" ht="12.75" hidden="false" customHeight="false" outlineLevel="0" collapsed="false">
      <c r="I727" s="80"/>
    </row>
    <row r="728" customFormat="false" ht="12.75" hidden="false" customHeight="false" outlineLevel="0" collapsed="false">
      <c r="I728" s="80"/>
    </row>
    <row r="729" customFormat="false" ht="12.75" hidden="false" customHeight="false" outlineLevel="0" collapsed="false">
      <c r="I729" s="80"/>
    </row>
    <row r="730" customFormat="false" ht="12.75" hidden="false" customHeight="false" outlineLevel="0" collapsed="false">
      <c r="I730" s="80"/>
    </row>
    <row r="731" customFormat="false" ht="12.75" hidden="false" customHeight="false" outlineLevel="0" collapsed="false">
      <c r="I731" s="80"/>
    </row>
    <row r="732" customFormat="false" ht="12.75" hidden="false" customHeight="false" outlineLevel="0" collapsed="false">
      <c r="I732" s="80"/>
    </row>
    <row r="733" customFormat="false" ht="12.75" hidden="false" customHeight="false" outlineLevel="0" collapsed="false">
      <c r="I733" s="80"/>
    </row>
    <row r="734" customFormat="false" ht="12.75" hidden="false" customHeight="false" outlineLevel="0" collapsed="false">
      <c r="I734" s="80"/>
    </row>
    <row r="735" customFormat="false" ht="12.75" hidden="false" customHeight="false" outlineLevel="0" collapsed="false">
      <c r="I735" s="80"/>
    </row>
    <row r="736" customFormat="false" ht="12.75" hidden="false" customHeight="false" outlineLevel="0" collapsed="false">
      <c r="I736" s="80"/>
    </row>
    <row r="737" customFormat="false" ht="12.75" hidden="false" customHeight="false" outlineLevel="0" collapsed="false">
      <c r="I737" s="80"/>
    </row>
    <row r="738" customFormat="false" ht="12.75" hidden="false" customHeight="false" outlineLevel="0" collapsed="false">
      <c r="I738" s="80"/>
    </row>
    <row r="739" customFormat="false" ht="12.75" hidden="false" customHeight="false" outlineLevel="0" collapsed="false">
      <c r="I739" s="80"/>
    </row>
    <row r="740" customFormat="false" ht="12.75" hidden="false" customHeight="false" outlineLevel="0" collapsed="false">
      <c r="I740" s="80"/>
    </row>
    <row r="741" customFormat="false" ht="12.75" hidden="false" customHeight="false" outlineLevel="0" collapsed="false">
      <c r="I741" s="80"/>
    </row>
    <row r="742" customFormat="false" ht="12.75" hidden="false" customHeight="false" outlineLevel="0" collapsed="false">
      <c r="I742" s="80"/>
    </row>
    <row r="743" customFormat="false" ht="12.75" hidden="false" customHeight="false" outlineLevel="0" collapsed="false">
      <c r="I743" s="80"/>
    </row>
    <row r="744" customFormat="false" ht="12.75" hidden="false" customHeight="false" outlineLevel="0" collapsed="false">
      <c r="I744" s="80"/>
    </row>
    <row r="745" customFormat="false" ht="12.75" hidden="false" customHeight="false" outlineLevel="0" collapsed="false">
      <c r="I745" s="80"/>
    </row>
    <row r="746" customFormat="false" ht="12.75" hidden="false" customHeight="false" outlineLevel="0" collapsed="false">
      <c r="I746" s="80"/>
    </row>
    <row r="747" customFormat="false" ht="12.75" hidden="false" customHeight="false" outlineLevel="0" collapsed="false">
      <c r="I747" s="80"/>
    </row>
    <row r="748" customFormat="false" ht="12.75" hidden="false" customHeight="false" outlineLevel="0" collapsed="false">
      <c r="I748" s="80"/>
    </row>
    <row r="749" customFormat="false" ht="12.75" hidden="false" customHeight="false" outlineLevel="0" collapsed="false">
      <c r="I749" s="80"/>
    </row>
    <row r="750" customFormat="false" ht="12.75" hidden="false" customHeight="false" outlineLevel="0" collapsed="false">
      <c r="I750" s="80"/>
    </row>
    <row r="751" customFormat="false" ht="12.75" hidden="false" customHeight="false" outlineLevel="0" collapsed="false">
      <c r="I751" s="80"/>
    </row>
    <row r="752" customFormat="false" ht="12.75" hidden="false" customHeight="false" outlineLevel="0" collapsed="false">
      <c r="I752" s="80"/>
    </row>
    <row r="753" customFormat="false" ht="12.75" hidden="false" customHeight="false" outlineLevel="0" collapsed="false">
      <c r="I753" s="80"/>
    </row>
    <row r="754" customFormat="false" ht="12.75" hidden="false" customHeight="false" outlineLevel="0" collapsed="false">
      <c r="I754" s="80"/>
    </row>
    <row r="755" customFormat="false" ht="12.75" hidden="false" customHeight="false" outlineLevel="0" collapsed="false">
      <c r="I755" s="80"/>
    </row>
    <row r="756" customFormat="false" ht="12.75" hidden="false" customHeight="false" outlineLevel="0" collapsed="false">
      <c r="I756" s="80"/>
    </row>
    <row r="757" customFormat="false" ht="12.75" hidden="false" customHeight="false" outlineLevel="0" collapsed="false">
      <c r="I757" s="80"/>
    </row>
    <row r="758" customFormat="false" ht="12.75" hidden="false" customHeight="false" outlineLevel="0" collapsed="false">
      <c r="I758" s="80"/>
    </row>
    <row r="759" customFormat="false" ht="12.75" hidden="false" customHeight="false" outlineLevel="0" collapsed="false">
      <c r="I759" s="80"/>
    </row>
    <row r="760" customFormat="false" ht="12.75" hidden="false" customHeight="false" outlineLevel="0" collapsed="false">
      <c r="I760" s="80"/>
    </row>
    <row r="761" customFormat="false" ht="12.75" hidden="false" customHeight="false" outlineLevel="0" collapsed="false">
      <c r="I761" s="80"/>
    </row>
    <row r="762" customFormat="false" ht="12.75" hidden="false" customHeight="false" outlineLevel="0" collapsed="false">
      <c r="I762" s="80"/>
    </row>
    <row r="763" customFormat="false" ht="12.75" hidden="false" customHeight="false" outlineLevel="0" collapsed="false">
      <c r="I763" s="80"/>
    </row>
    <row r="764" customFormat="false" ht="12.75" hidden="false" customHeight="false" outlineLevel="0" collapsed="false">
      <c r="I764" s="80"/>
    </row>
    <row r="765" customFormat="false" ht="12.75" hidden="false" customHeight="false" outlineLevel="0" collapsed="false">
      <c r="I765" s="80"/>
    </row>
    <row r="766" customFormat="false" ht="12.75" hidden="false" customHeight="false" outlineLevel="0" collapsed="false">
      <c r="I766" s="80"/>
    </row>
    <row r="767" customFormat="false" ht="12.75" hidden="false" customHeight="false" outlineLevel="0" collapsed="false">
      <c r="I767" s="80"/>
    </row>
    <row r="768" customFormat="false" ht="12.75" hidden="false" customHeight="false" outlineLevel="0" collapsed="false">
      <c r="I768" s="80"/>
    </row>
    <row r="769" customFormat="false" ht="12.75" hidden="false" customHeight="false" outlineLevel="0" collapsed="false">
      <c r="I769" s="80"/>
    </row>
    <row r="770" customFormat="false" ht="12.75" hidden="false" customHeight="false" outlineLevel="0" collapsed="false">
      <c r="I770" s="80"/>
    </row>
    <row r="771" customFormat="false" ht="12.75" hidden="false" customHeight="false" outlineLevel="0" collapsed="false">
      <c r="I771" s="80"/>
    </row>
    <row r="772" customFormat="false" ht="12.75" hidden="false" customHeight="false" outlineLevel="0" collapsed="false">
      <c r="I772" s="80"/>
    </row>
    <row r="773" customFormat="false" ht="12.75" hidden="false" customHeight="false" outlineLevel="0" collapsed="false">
      <c r="I773" s="80"/>
    </row>
    <row r="774" customFormat="false" ht="12.75" hidden="false" customHeight="false" outlineLevel="0" collapsed="false">
      <c r="I774" s="80"/>
    </row>
    <row r="775" customFormat="false" ht="12.75" hidden="false" customHeight="false" outlineLevel="0" collapsed="false">
      <c r="I775" s="80"/>
    </row>
    <row r="776" customFormat="false" ht="12.75" hidden="false" customHeight="false" outlineLevel="0" collapsed="false">
      <c r="I776" s="80"/>
    </row>
    <row r="777" customFormat="false" ht="12.75" hidden="false" customHeight="false" outlineLevel="0" collapsed="false">
      <c r="I777" s="80"/>
    </row>
    <row r="778" customFormat="false" ht="12.75" hidden="false" customHeight="false" outlineLevel="0" collapsed="false">
      <c r="I778" s="80"/>
    </row>
    <row r="779" customFormat="false" ht="12.75" hidden="false" customHeight="false" outlineLevel="0" collapsed="false">
      <c r="I779" s="80"/>
    </row>
    <row r="780" customFormat="false" ht="12.75" hidden="false" customHeight="false" outlineLevel="0" collapsed="false">
      <c r="I780" s="80"/>
    </row>
    <row r="781" customFormat="false" ht="12.75" hidden="false" customHeight="false" outlineLevel="0" collapsed="false">
      <c r="I781" s="80"/>
    </row>
    <row r="782" customFormat="false" ht="12.75" hidden="false" customHeight="false" outlineLevel="0" collapsed="false">
      <c r="I782" s="80"/>
    </row>
    <row r="783" customFormat="false" ht="12.75" hidden="false" customHeight="false" outlineLevel="0" collapsed="false">
      <c r="I783" s="80"/>
    </row>
    <row r="784" customFormat="false" ht="12.75" hidden="false" customHeight="false" outlineLevel="0" collapsed="false">
      <c r="I784" s="80"/>
    </row>
    <row r="785" customFormat="false" ht="12.75" hidden="false" customHeight="false" outlineLevel="0" collapsed="false">
      <c r="I785" s="80"/>
    </row>
    <row r="786" customFormat="false" ht="12.75" hidden="false" customHeight="false" outlineLevel="0" collapsed="false">
      <c r="I786" s="80"/>
    </row>
    <row r="787" customFormat="false" ht="12.75" hidden="false" customHeight="false" outlineLevel="0" collapsed="false">
      <c r="I787" s="80"/>
    </row>
    <row r="788" customFormat="false" ht="12.75" hidden="false" customHeight="false" outlineLevel="0" collapsed="false">
      <c r="I788" s="80"/>
    </row>
    <row r="789" customFormat="false" ht="12.75" hidden="false" customHeight="false" outlineLevel="0" collapsed="false">
      <c r="I789" s="80"/>
    </row>
    <row r="790" customFormat="false" ht="12.75" hidden="false" customHeight="false" outlineLevel="0" collapsed="false">
      <c r="I790" s="80"/>
    </row>
    <row r="791" customFormat="false" ht="12.75" hidden="false" customHeight="false" outlineLevel="0" collapsed="false">
      <c r="I791" s="80"/>
    </row>
    <row r="792" customFormat="false" ht="12.75" hidden="false" customHeight="false" outlineLevel="0" collapsed="false">
      <c r="I792" s="80"/>
    </row>
    <row r="793" customFormat="false" ht="12.75" hidden="false" customHeight="false" outlineLevel="0" collapsed="false">
      <c r="I793" s="80"/>
    </row>
    <row r="794" customFormat="false" ht="12.75" hidden="false" customHeight="false" outlineLevel="0" collapsed="false">
      <c r="I794" s="80"/>
    </row>
    <row r="795" customFormat="false" ht="12.75" hidden="false" customHeight="false" outlineLevel="0" collapsed="false">
      <c r="I795" s="80"/>
    </row>
    <row r="796" customFormat="false" ht="12.75" hidden="false" customHeight="false" outlineLevel="0" collapsed="false">
      <c r="I796" s="80"/>
    </row>
    <row r="797" customFormat="false" ht="12.75" hidden="false" customHeight="false" outlineLevel="0" collapsed="false">
      <c r="I797" s="80"/>
    </row>
    <row r="798" customFormat="false" ht="12.75" hidden="false" customHeight="false" outlineLevel="0" collapsed="false">
      <c r="I798" s="80"/>
    </row>
    <row r="799" customFormat="false" ht="12.75" hidden="false" customHeight="false" outlineLevel="0" collapsed="false">
      <c r="I799" s="80"/>
    </row>
    <row r="800" customFormat="false" ht="12.75" hidden="false" customHeight="false" outlineLevel="0" collapsed="false">
      <c r="I800" s="80"/>
    </row>
    <row r="801" customFormat="false" ht="12.75" hidden="false" customHeight="false" outlineLevel="0" collapsed="false">
      <c r="I801" s="80"/>
    </row>
    <row r="802" customFormat="false" ht="12.75" hidden="false" customHeight="false" outlineLevel="0" collapsed="false">
      <c r="I802" s="80"/>
    </row>
    <row r="803" customFormat="false" ht="12.75" hidden="false" customHeight="false" outlineLevel="0" collapsed="false">
      <c r="I803" s="80"/>
    </row>
    <row r="804" customFormat="false" ht="12.75" hidden="false" customHeight="false" outlineLevel="0" collapsed="false">
      <c r="I804" s="80"/>
    </row>
    <row r="805" customFormat="false" ht="12.75" hidden="false" customHeight="false" outlineLevel="0" collapsed="false">
      <c r="I805" s="80"/>
    </row>
    <row r="806" customFormat="false" ht="12.75" hidden="false" customHeight="false" outlineLevel="0" collapsed="false">
      <c r="I806" s="80"/>
    </row>
    <row r="807" customFormat="false" ht="12.75" hidden="false" customHeight="false" outlineLevel="0" collapsed="false">
      <c r="I807" s="80"/>
    </row>
    <row r="808" customFormat="false" ht="12.75" hidden="false" customHeight="false" outlineLevel="0" collapsed="false">
      <c r="I808" s="80"/>
    </row>
    <row r="809" customFormat="false" ht="12.75" hidden="false" customHeight="false" outlineLevel="0" collapsed="false">
      <c r="I809" s="80"/>
    </row>
    <row r="810" customFormat="false" ht="12.75" hidden="false" customHeight="false" outlineLevel="0" collapsed="false">
      <c r="I810" s="80"/>
    </row>
    <row r="811" customFormat="false" ht="12.75" hidden="false" customHeight="false" outlineLevel="0" collapsed="false">
      <c r="I811" s="80"/>
    </row>
    <row r="812" customFormat="false" ht="12.75" hidden="false" customHeight="false" outlineLevel="0" collapsed="false">
      <c r="I812" s="80"/>
    </row>
    <row r="813" customFormat="false" ht="12.75" hidden="false" customHeight="false" outlineLevel="0" collapsed="false">
      <c r="I813" s="80"/>
    </row>
    <row r="814" customFormat="false" ht="12.75" hidden="false" customHeight="false" outlineLevel="0" collapsed="false">
      <c r="I814" s="80"/>
    </row>
    <row r="815" customFormat="false" ht="12.75" hidden="false" customHeight="false" outlineLevel="0" collapsed="false">
      <c r="I815" s="80"/>
    </row>
    <row r="816" customFormat="false" ht="12.75" hidden="false" customHeight="false" outlineLevel="0" collapsed="false">
      <c r="I816" s="80"/>
    </row>
    <row r="817" customFormat="false" ht="12.75" hidden="false" customHeight="false" outlineLevel="0" collapsed="false">
      <c r="I817" s="80"/>
    </row>
    <row r="818" customFormat="false" ht="12.75" hidden="false" customHeight="false" outlineLevel="0" collapsed="false">
      <c r="I818" s="80"/>
    </row>
    <row r="819" customFormat="false" ht="12.75" hidden="false" customHeight="false" outlineLevel="0" collapsed="false">
      <c r="I819" s="80"/>
    </row>
    <row r="820" customFormat="false" ht="12.75" hidden="false" customHeight="false" outlineLevel="0" collapsed="false">
      <c r="I820" s="80"/>
    </row>
    <row r="821" customFormat="false" ht="12.75" hidden="false" customHeight="false" outlineLevel="0" collapsed="false">
      <c r="I821" s="80"/>
    </row>
    <row r="822" customFormat="false" ht="12.75" hidden="false" customHeight="false" outlineLevel="0" collapsed="false">
      <c r="I822" s="80"/>
    </row>
    <row r="823" customFormat="false" ht="12.75" hidden="false" customHeight="false" outlineLevel="0" collapsed="false">
      <c r="I823" s="80"/>
    </row>
    <row r="824" customFormat="false" ht="12.75" hidden="false" customHeight="false" outlineLevel="0" collapsed="false">
      <c r="I824" s="80"/>
    </row>
    <row r="825" customFormat="false" ht="12.75" hidden="false" customHeight="false" outlineLevel="0" collapsed="false">
      <c r="I825" s="80"/>
    </row>
    <row r="826" customFormat="false" ht="12.75" hidden="false" customHeight="false" outlineLevel="0" collapsed="false">
      <c r="I826" s="80"/>
    </row>
    <row r="827" customFormat="false" ht="12.75" hidden="false" customHeight="false" outlineLevel="0" collapsed="false">
      <c r="I827" s="80"/>
    </row>
    <row r="828" customFormat="false" ht="12.75" hidden="false" customHeight="false" outlineLevel="0" collapsed="false">
      <c r="I828" s="80"/>
    </row>
    <row r="829" customFormat="false" ht="12.75" hidden="false" customHeight="false" outlineLevel="0" collapsed="false">
      <c r="I829" s="80"/>
    </row>
    <row r="830" customFormat="false" ht="12.75" hidden="false" customHeight="false" outlineLevel="0" collapsed="false">
      <c r="I830" s="80"/>
    </row>
    <row r="831" customFormat="false" ht="12.75" hidden="false" customHeight="false" outlineLevel="0" collapsed="false">
      <c r="I831" s="80"/>
    </row>
    <row r="832" customFormat="false" ht="12.75" hidden="false" customHeight="false" outlineLevel="0" collapsed="false">
      <c r="I832" s="80"/>
    </row>
    <row r="833" customFormat="false" ht="12.75" hidden="false" customHeight="false" outlineLevel="0" collapsed="false">
      <c r="I833" s="80"/>
    </row>
    <row r="834" customFormat="false" ht="12.75" hidden="false" customHeight="false" outlineLevel="0" collapsed="false">
      <c r="I834" s="80"/>
    </row>
    <row r="835" customFormat="false" ht="12.75" hidden="false" customHeight="false" outlineLevel="0" collapsed="false">
      <c r="I835" s="80"/>
    </row>
    <row r="836" customFormat="false" ht="12.75" hidden="false" customHeight="false" outlineLevel="0" collapsed="false">
      <c r="I836" s="80"/>
    </row>
    <row r="837" customFormat="false" ht="12.75" hidden="false" customHeight="false" outlineLevel="0" collapsed="false">
      <c r="I837" s="80"/>
    </row>
    <row r="838" customFormat="false" ht="12.75" hidden="false" customHeight="false" outlineLevel="0" collapsed="false">
      <c r="I838" s="80"/>
    </row>
    <row r="839" customFormat="false" ht="12.75" hidden="false" customHeight="false" outlineLevel="0" collapsed="false">
      <c r="I839" s="80"/>
    </row>
    <row r="840" customFormat="false" ht="12.75" hidden="false" customHeight="false" outlineLevel="0" collapsed="false">
      <c r="I840" s="80"/>
    </row>
    <row r="841" customFormat="false" ht="12.75" hidden="false" customHeight="false" outlineLevel="0" collapsed="false">
      <c r="I841" s="80"/>
    </row>
    <row r="842" customFormat="false" ht="12.75" hidden="false" customHeight="false" outlineLevel="0" collapsed="false">
      <c r="I842" s="80"/>
    </row>
    <row r="843" customFormat="false" ht="12.75" hidden="false" customHeight="false" outlineLevel="0" collapsed="false">
      <c r="I843" s="80"/>
    </row>
    <row r="844" customFormat="false" ht="12.75" hidden="false" customHeight="false" outlineLevel="0" collapsed="false">
      <c r="I844" s="80"/>
    </row>
    <row r="845" customFormat="false" ht="12.75" hidden="false" customHeight="false" outlineLevel="0" collapsed="false">
      <c r="I845" s="80"/>
    </row>
    <row r="846" customFormat="false" ht="12.75" hidden="false" customHeight="false" outlineLevel="0" collapsed="false">
      <c r="I846" s="80"/>
    </row>
    <row r="847" customFormat="false" ht="12.75" hidden="false" customHeight="false" outlineLevel="0" collapsed="false">
      <c r="I847" s="80"/>
    </row>
    <row r="848" customFormat="false" ht="12.75" hidden="false" customHeight="false" outlineLevel="0" collapsed="false">
      <c r="I848" s="80"/>
    </row>
    <row r="849" customFormat="false" ht="12.75" hidden="false" customHeight="false" outlineLevel="0" collapsed="false">
      <c r="I849" s="80"/>
    </row>
    <row r="850" customFormat="false" ht="12.75" hidden="false" customHeight="false" outlineLevel="0" collapsed="false">
      <c r="I850" s="80"/>
    </row>
    <row r="851" customFormat="false" ht="12.75" hidden="false" customHeight="false" outlineLevel="0" collapsed="false">
      <c r="I851" s="80"/>
    </row>
    <row r="852" customFormat="false" ht="12.75" hidden="false" customHeight="false" outlineLevel="0" collapsed="false">
      <c r="I852" s="80"/>
    </row>
    <row r="853" customFormat="false" ht="12.75" hidden="false" customHeight="false" outlineLevel="0" collapsed="false">
      <c r="I853" s="80"/>
    </row>
    <row r="854" customFormat="false" ht="12.75" hidden="false" customHeight="false" outlineLevel="0" collapsed="false">
      <c r="I854" s="80"/>
    </row>
    <row r="855" customFormat="false" ht="12.75" hidden="false" customHeight="false" outlineLevel="0" collapsed="false">
      <c r="I855" s="80"/>
    </row>
    <row r="856" customFormat="false" ht="12.75" hidden="false" customHeight="false" outlineLevel="0" collapsed="false">
      <c r="I856" s="80"/>
    </row>
    <row r="857" customFormat="false" ht="12.75" hidden="false" customHeight="false" outlineLevel="0" collapsed="false">
      <c r="I857" s="80"/>
    </row>
    <row r="858" customFormat="false" ht="12.75" hidden="false" customHeight="false" outlineLevel="0" collapsed="false">
      <c r="I858" s="80"/>
    </row>
    <row r="859" customFormat="false" ht="12.75" hidden="false" customHeight="false" outlineLevel="0" collapsed="false">
      <c r="I859" s="80"/>
    </row>
    <row r="860" customFormat="false" ht="12.75" hidden="false" customHeight="false" outlineLevel="0" collapsed="false">
      <c r="I860" s="80"/>
    </row>
    <row r="861" customFormat="false" ht="12.75" hidden="false" customHeight="false" outlineLevel="0" collapsed="false">
      <c r="I861" s="80"/>
    </row>
    <row r="862" customFormat="false" ht="12.75" hidden="false" customHeight="false" outlineLevel="0" collapsed="false">
      <c r="I862" s="80"/>
    </row>
    <row r="863" customFormat="false" ht="12.75" hidden="false" customHeight="false" outlineLevel="0" collapsed="false">
      <c r="I863" s="80"/>
    </row>
    <row r="864" customFormat="false" ht="12.75" hidden="false" customHeight="false" outlineLevel="0" collapsed="false">
      <c r="I864" s="80"/>
    </row>
    <row r="865" customFormat="false" ht="12.75" hidden="false" customHeight="false" outlineLevel="0" collapsed="false">
      <c r="I865" s="80"/>
    </row>
    <row r="866" customFormat="false" ht="12.75" hidden="false" customHeight="false" outlineLevel="0" collapsed="false">
      <c r="I866" s="80"/>
    </row>
    <row r="867" customFormat="false" ht="12.75" hidden="false" customHeight="false" outlineLevel="0" collapsed="false">
      <c r="I867" s="80"/>
    </row>
    <row r="868" customFormat="false" ht="12.75" hidden="false" customHeight="false" outlineLevel="0" collapsed="false">
      <c r="I868" s="80"/>
    </row>
    <row r="869" customFormat="false" ht="12.75" hidden="false" customHeight="false" outlineLevel="0" collapsed="false">
      <c r="I869" s="80"/>
    </row>
    <row r="870" customFormat="false" ht="12.75" hidden="false" customHeight="false" outlineLevel="0" collapsed="false">
      <c r="I870" s="80"/>
    </row>
    <row r="871" customFormat="false" ht="12.75" hidden="false" customHeight="false" outlineLevel="0" collapsed="false">
      <c r="I871" s="80"/>
    </row>
    <row r="872" customFormat="false" ht="12.75" hidden="false" customHeight="false" outlineLevel="0" collapsed="false">
      <c r="I872" s="80"/>
    </row>
    <row r="873" customFormat="false" ht="12.75" hidden="false" customHeight="false" outlineLevel="0" collapsed="false">
      <c r="I873" s="80"/>
    </row>
    <row r="874" customFormat="false" ht="12.75" hidden="false" customHeight="false" outlineLevel="0" collapsed="false">
      <c r="I874" s="80"/>
    </row>
    <row r="875" customFormat="false" ht="12.75" hidden="false" customHeight="false" outlineLevel="0" collapsed="false">
      <c r="I875" s="80"/>
    </row>
    <row r="876" customFormat="false" ht="12.75" hidden="false" customHeight="false" outlineLevel="0" collapsed="false">
      <c r="I876" s="80"/>
    </row>
    <row r="877" customFormat="false" ht="12.75" hidden="false" customHeight="false" outlineLevel="0" collapsed="false">
      <c r="I877" s="80"/>
    </row>
    <row r="878" customFormat="false" ht="12.75" hidden="false" customHeight="false" outlineLevel="0" collapsed="false">
      <c r="I878" s="80"/>
    </row>
    <row r="879" customFormat="false" ht="12.75" hidden="false" customHeight="false" outlineLevel="0" collapsed="false">
      <c r="I879" s="80"/>
    </row>
    <row r="880" customFormat="false" ht="12.75" hidden="false" customHeight="false" outlineLevel="0" collapsed="false">
      <c r="I880" s="80"/>
    </row>
    <row r="881" customFormat="false" ht="12.75" hidden="false" customHeight="false" outlineLevel="0" collapsed="false">
      <c r="I881" s="80"/>
    </row>
    <row r="882" customFormat="false" ht="12.75" hidden="false" customHeight="false" outlineLevel="0" collapsed="false">
      <c r="I882" s="80"/>
    </row>
    <row r="883" customFormat="false" ht="12.75" hidden="false" customHeight="false" outlineLevel="0" collapsed="false">
      <c r="I883" s="80"/>
    </row>
    <row r="884" customFormat="false" ht="12.75" hidden="false" customHeight="false" outlineLevel="0" collapsed="false">
      <c r="I884" s="80"/>
    </row>
    <row r="885" customFormat="false" ht="12.75" hidden="false" customHeight="false" outlineLevel="0" collapsed="false">
      <c r="I885" s="80"/>
    </row>
    <row r="886" customFormat="false" ht="12.75" hidden="false" customHeight="false" outlineLevel="0" collapsed="false">
      <c r="I886" s="80"/>
    </row>
    <row r="887" customFormat="false" ht="12.75" hidden="false" customHeight="false" outlineLevel="0" collapsed="false">
      <c r="I887" s="80"/>
    </row>
    <row r="888" customFormat="false" ht="12.75" hidden="false" customHeight="false" outlineLevel="0" collapsed="false">
      <c r="I888" s="80"/>
    </row>
    <row r="889" customFormat="false" ht="12.75" hidden="false" customHeight="false" outlineLevel="0" collapsed="false">
      <c r="I889" s="80"/>
    </row>
    <row r="890" customFormat="false" ht="12.75" hidden="false" customHeight="false" outlineLevel="0" collapsed="false">
      <c r="I890" s="80"/>
    </row>
    <row r="891" customFormat="false" ht="12.75" hidden="false" customHeight="false" outlineLevel="0" collapsed="false">
      <c r="I891" s="80"/>
    </row>
    <row r="892" customFormat="false" ht="12.75" hidden="false" customHeight="false" outlineLevel="0" collapsed="false">
      <c r="I892" s="80"/>
    </row>
    <row r="893" customFormat="false" ht="12.75" hidden="false" customHeight="false" outlineLevel="0" collapsed="false">
      <c r="I893" s="80"/>
    </row>
    <row r="894" customFormat="false" ht="12.75" hidden="false" customHeight="false" outlineLevel="0" collapsed="false">
      <c r="I894" s="80"/>
    </row>
    <row r="895" customFormat="false" ht="12.75" hidden="false" customHeight="false" outlineLevel="0" collapsed="false">
      <c r="I895" s="80"/>
    </row>
    <row r="896" customFormat="false" ht="12.75" hidden="false" customHeight="false" outlineLevel="0" collapsed="false">
      <c r="I896" s="80"/>
    </row>
    <row r="897" customFormat="false" ht="12.75" hidden="false" customHeight="false" outlineLevel="0" collapsed="false">
      <c r="I897" s="80"/>
    </row>
    <row r="898" customFormat="false" ht="12.75" hidden="false" customHeight="false" outlineLevel="0" collapsed="false">
      <c r="I898" s="80"/>
    </row>
    <row r="899" customFormat="false" ht="12.75" hidden="false" customHeight="false" outlineLevel="0" collapsed="false">
      <c r="I899" s="80"/>
    </row>
    <row r="900" customFormat="false" ht="12.75" hidden="false" customHeight="false" outlineLevel="0" collapsed="false">
      <c r="I900" s="80"/>
    </row>
    <row r="901" customFormat="false" ht="12.75" hidden="false" customHeight="false" outlineLevel="0" collapsed="false">
      <c r="I901" s="80"/>
    </row>
    <row r="902" customFormat="false" ht="12.75" hidden="false" customHeight="false" outlineLevel="0" collapsed="false">
      <c r="I902" s="80"/>
    </row>
    <row r="903" customFormat="false" ht="12.75" hidden="false" customHeight="false" outlineLevel="0" collapsed="false">
      <c r="I903" s="80"/>
    </row>
    <row r="904" customFormat="false" ht="12.75" hidden="false" customHeight="false" outlineLevel="0" collapsed="false">
      <c r="I904" s="80"/>
    </row>
    <row r="905" customFormat="false" ht="12.75" hidden="false" customHeight="false" outlineLevel="0" collapsed="false">
      <c r="I905" s="80"/>
    </row>
    <row r="906" customFormat="false" ht="12.75" hidden="false" customHeight="false" outlineLevel="0" collapsed="false">
      <c r="I906" s="80"/>
    </row>
    <row r="907" customFormat="false" ht="12.75" hidden="false" customHeight="false" outlineLevel="0" collapsed="false">
      <c r="I907" s="80"/>
    </row>
    <row r="908" customFormat="false" ht="12.75" hidden="false" customHeight="false" outlineLevel="0" collapsed="false">
      <c r="I908" s="80"/>
    </row>
    <row r="909" customFormat="false" ht="12.75" hidden="false" customHeight="false" outlineLevel="0" collapsed="false">
      <c r="I909" s="80"/>
    </row>
    <row r="910" customFormat="false" ht="12.75" hidden="false" customHeight="false" outlineLevel="0" collapsed="false">
      <c r="I910" s="80"/>
    </row>
    <row r="911" customFormat="false" ht="12.75" hidden="false" customHeight="false" outlineLevel="0" collapsed="false">
      <c r="I911" s="80"/>
    </row>
    <row r="912" customFormat="false" ht="12.75" hidden="false" customHeight="false" outlineLevel="0" collapsed="false">
      <c r="I912" s="80"/>
    </row>
    <row r="913" customFormat="false" ht="12.75" hidden="false" customHeight="false" outlineLevel="0" collapsed="false">
      <c r="I913" s="80"/>
    </row>
    <row r="914" customFormat="false" ht="12.75" hidden="false" customHeight="false" outlineLevel="0" collapsed="false">
      <c r="I914" s="80"/>
    </row>
    <row r="915" customFormat="false" ht="12.75" hidden="false" customHeight="false" outlineLevel="0" collapsed="false">
      <c r="I915" s="80"/>
    </row>
    <row r="916" customFormat="false" ht="12.75" hidden="false" customHeight="false" outlineLevel="0" collapsed="false">
      <c r="I916" s="80"/>
    </row>
    <row r="917" customFormat="false" ht="12.75" hidden="false" customHeight="false" outlineLevel="0" collapsed="false">
      <c r="I917" s="80"/>
    </row>
    <row r="918" customFormat="false" ht="12.75" hidden="false" customHeight="false" outlineLevel="0" collapsed="false">
      <c r="I918" s="80"/>
    </row>
    <row r="919" customFormat="false" ht="12.75" hidden="false" customHeight="false" outlineLevel="0" collapsed="false">
      <c r="I919" s="80"/>
    </row>
    <row r="920" customFormat="false" ht="12.75" hidden="false" customHeight="false" outlineLevel="0" collapsed="false">
      <c r="I920" s="80"/>
    </row>
    <row r="921" customFormat="false" ht="12.75" hidden="false" customHeight="false" outlineLevel="0" collapsed="false">
      <c r="I921" s="80"/>
    </row>
    <row r="922" customFormat="false" ht="12.75" hidden="false" customHeight="false" outlineLevel="0" collapsed="false">
      <c r="I922" s="80"/>
    </row>
    <row r="923" customFormat="false" ht="12.75" hidden="false" customHeight="false" outlineLevel="0" collapsed="false">
      <c r="I923" s="80"/>
    </row>
    <row r="924" customFormat="false" ht="12.75" hidden="false" customHeight="false" outlineLevel="0" collapsed="false">
      <c r="I924" s="80"/>
    </row>
    <row r="925" customFormat="false" ht="12.75" hidden="false" customHeight="false" outlineLevel="0" collapsed="false">
      <c r="I925" s="80"/>
    </row>
    <row r="926" customFormat="false" ht="12.75" hidden="false" customHeight="false" outlineLevel="0" collapsed="false">
      <c r="I926" s="80"/>
    </row>
    <row r="927" customFormat="false" ht="12.75" hidden="false" customHeight="false" outlineLevel="0" collapsed="false">
      <c r="I927" s="80"/>
    </row>
    <row r="928" customFormat="false" ht="12.75" hidden="false" customHeight="false" outlineLevel="0" collapsed="false">
      <c r="I928" s="80"/>
    </row>
    <row r="929" customFormat="false" ht="12.75" hidden="false" customHeight="false" outlineLevel="0" collapsed="false">
      <c r="I929" s="80"/>
    </row>
    <row r="930" customFormat="false" ht="12.75" hidden="false" customHeight="false" outlineLevel="0" collapsed="false">
      <c r="I930" s="80"/>
    </row>
    <row r="931" customFormat="false" ht="12.75" hidden="false" customHeight="false" outlineLevel="0" collapsed="false">
      <c r="I931" s="80"/>
    </row>
    <row r="932" customFormat="false" ht="12.75" hidden="false" customHeight="false" outlineLevel="0" collapsed="false">
      <c r="I932" s="80"/>
    </row>
    <row r="933" customFormat="false" ht="12.75" hidden="false" customHeight="false" outlineLevel="0" collapsed="false">
      <c r="I933" s="80"/>
    </row>
    <row r="934" customFormat="false" ht="12.75" hidden="false" customHeight="false" outlineLevel="0" collapsed="false">
      <c r="I934" s="80"/>
    </row>
    <row r="935" customFormat="false" ht="12.75" hidden="false" customHeight="false" outlineLevel="0" collapsed="false">
      <c r="I935" s="80"/>
    </row>
    <row r="936" customFormat="false" ht="12.75" hidden="false" customHeight="false" outlineLevel="0" collapsed="false">
      <c r="I936" s="80"/>
    </row>
    <row r="937" customFormat="false" ht="12.75" hidden="false" customHeight="false" outlineLevel="0" collapsed="false">
      <c r="I937" s="80"/>
    </row>
    <row r="938" customFormat="false" ht="12.75" hidden="false" customHeight="false" outlineLevel="0" collapsed="false">
      <c r="I938" s="80"/>
    </row>
    <row r="939" customFormat="false" ht="12.75" hidden="false" customHeight="false" outlineLevel="0" collapsed="false">
      <c r="I939" s="80"/>
    </row>
    <row r="940" customFormat="false" ht="12.75" hidden="false" customHeight="false" outlineLevel="0" collapsed="false">
      <c r="I940" s="80"/>
    </row>
    <row r="941" customFormat="false" ht="12.75" hidden="false" customHeight="false" outlineLevel="0" collapsed="false">
      <c r="I941" s="80"/>
    </row>
    <row r="942" customFormat="false" ht="12.75" hidden="false" customHeight="false" outlineLevel="0" collapsed="false">
      <c r="I942" s="80"/>
    </row>
    <row r="943" customFormat="false" ht="12.75" hidden="false" customHeight="false" outlineLevel="0" collapsed="false">
      <c r="I943" s="80"/>
    </row>
    <row r="944" customFormat="false" ht="12.75" hidden="false" customHeight="false" outlineLevel="0" collapsed="false">
      <c r="I944" s="80"/>
    </row>
    <row r="945" customFormat="false" ht="12.75" hidden="false" customHeight="false" outlineLevel="0" collapsed="false">
      <c r="I945" s="80"/>
    </row>
    <row r="946" customFormat="false" ht="12.75" hidden="false" customHeight="false" outlineLevel="0" collapsed="false">
      <c r="I946" s="80"/>
    </row>
    <row r="947" customFormat="false" ht="12.75" hidden="false" customHeight="false" outlineLevel="0" collapsed="false">
      <c r="I947" s="80"/>
    </row>
    <row r="948" customFormat="false" ht="12.75" hidden="false" customHeight="false" outlineLevel="0" collapsed="false">
      <c r="I948" s="80"/>
    </row>
    <row r="949" customFormat="false" ht="12.75" hidden="false" customHeight="false" outlineLevel="0" collapsed="false">
      <c r="I949" s="80"/>
    </row>
    <row r="950" customFormat="false" ht="12.75" hidden="false" customHeight="false" outlineLevel="0" collapsed="false">
      <c r="I950" s="80"/>
    </row>
    <row r="951" customFormat="false" ht="12.75" hidden="false" customHeight="false" outlineLevel="0" collapsed="false">
      <c r="I951" s="80"/>
    </row>
    <row r="952" customFormat="false" ht="12.75" hidden="false" customHeight="false" outlineLevel="0" collapsed="false">
      <c r="I952" s="80"/>
    </row>
    <row r="953" customFormat="false" ht="12.75" hidden="false" customHeight="false" outlineLevel="0" collapsed="false">
      <c r="I953" s="80"/>
    </row>
    <row r="954" customFormat="false" ht="12.75" hidden="false" customHeight="false" outlineLevel="0" collapsed="false">
      <c r="I954" s="80"/>
    </row>
    <row r="955" customFormat="false" ht="12.75" hidden="false" customHeight="false" outlineLevel="0" collapsed="false">
      <c r="I955" s="80"/>
    </row>
    <row r="956" customFormat="false" ht="12.75" hidden="false" customHeight="false" outlineLevel="0" collapsed="false">
      <c r="I956" s="80"/>
    </row>
    <row r="957" customFormat="false" ht="12.75" hidden="false" customHeight="false" outlineLevel="0" collapsed="false">
      <c r="I957" s="80"/>
    </row>
    <row r="958" customFormat="false" ht="12.75" hidden="false" customHeight="false" outlineLevel="0" collapsed="false">
      <c r="I958" s="80"/>
    </row>
    <row r="959" customFormat="false" ht="12.75" hidden="false" customHeight="false" outlineLevel="0" collapsed="false">
      <c r="I959" s="80"/>
    </row>
    <row r="960" customFormat="false" ht="12.75" hidden="false" customHeight="false" outlineLevel="0" collapsed="false">
      <c r="I960" s="80"/>
    </row>
    <row r="961" customFormat="false" ht="12.75" hidden="false" customHeight="false" outlineLevel="0" collapsed="false">
      <c r="I961" s="80"/>
    </row>
    <row r="962" customFormat="false" ht="12.75" hidden="false" customHeight="false" outlineLevel="0" collapsed="false">
      <c r="I962" s="80"/>
    </row>
    <row r="963" customFormat="false" ht="12.75" hidden="false" customHeight="false" outlineLevel="0" collapsed="false">
      <c r="I963" s="80"/>
    </row>
    <row r="964" customFormat="false" ht="12.75" hidden="false" customHeight="false" outlineLevel="0" collapsed="false">
      <c r="I964" s="80"/>
    </row>
    <row r="965" customFormat="false" ht="12.75" hidden="false" customHeight="false" outlineLevel="0" collapsed="false">
      <c r="I965" s="80"/>
    </row>
    <row r="966" customFormat="false" ht="12.75" hidden="false" customHeight="false" outlineLevel="0" collapsed="false">
      <c r="I966" s="80"/>
    </row>
    <row r="967" customFormat="false" ht="12.75" hidden="false" customHeight="false" outlineLevel="0" collapsed="false">
      <c r="I967" s="80"/>
    </row>
    <row r="968" customFormat="false" ht="12.75" hidden="false" customHeight="false" outlineLevel="0" collapsed="false">
      <c r="I968" s="80"/>
    </row>
    <row r="969" customFormat="false" ht="12.75" hidden="false" customHeight="false" outlineLevel="0" collapsed="false">
      <c r="I969" s="80"/>
    </row>
    <row r="970" customFormat="false" ht="12.75" hidden="false" customHeight="false" outlineLevel="0" collapsed="false">
      <c r="I970" s="80"/>
    </row>
    <row r="971" customFormat="false" ht="12.75" hidden="false" customHeight="false" outlineLevel="0" collapsed="false">
      <c r="I971" s="80"/>
    </row>
    <row r="972" customFormat="false" ht="12.75" hidden="false" customHeight="false" outlineLevel="0" collapsed="false">
      <c r="I972" s="80"/>
    </row>
    <row r="973" customFormat="false" ht="12.75" hidden="false" customHeight="false" outlineLevel="0" collapsed="false">
      <c r="I973" s="80"/>
    </row>
    <row r="974" customFormat="false" ht="12.75" hidden="false" customHeight="false" outlineLevel="0" collapsed="false">
      <c r="I974" s="80"/>
    </row>
    <row r="975" customFormat="false" ht="12.75" hidden="false" customHeight="false" outlineLevel="0" collapsed="false">
      <c r="I975" s="80"/>
    </row>
    <row r="976" customFormat="false" ht="12.75" hidden="false" customHeight="false" outlineLevel="0" collapsed="false">
      <c r="I976" s="80"/>
    </row>
    <row r="977" customFormat="false" ht="12.75" hidden="false" customHeight="false" outlineLevel="0" collapsed="false">
      <c r="I977" s="80"/>
    </row>
    <row r="978" customFormat="false" ht="12.75" hidden="false" customHeight="false" outlineLevel="0" collapsed="false">
      <c r="I978" s="80"/>
    </row>
    <row r="979" customFormat="false" ht="12.75" hidden="false" customHeight="false" outlineLevel="0" collapsed="false">
      <c r="I979" s="80"/>
    </row>
    <row r="980" customFormat="false" ht="12.75" hidden="false" customHeight="false" outlineLevel="0" collapsed="false">
      <c r="I980" s="80"/>
    </row>
    <row r="981" customFormat="false" ht="12.75" hidden="false" customHeight="false" outlineLevel="0" collapsed="false">
      <c r="I981" s="80"/>
    </row>
    <row r="982" customFormat="false" ht="12.75" hidden="false" customHeight="false" outlineLevel="0" collapsed="false">
      <c r="I982" s="80"/>
    </row>
    <row r="983" customFormat="false" ht="12.75" hidden="false" customHeight="false" outlineLevel="0" collapsed="false">
      <c r="I983" s="80"/>
    </row>
    <row r="984" customFormat="false" ht="12.75" hidden="false" customHeight="false" outlineLevel="0" collapsed="false">
      <c r="I984" s="80"/>
    </row>
    <row r="985" customFormat="false" ht="12.75" hidden="false" customHeight="false" outlineLevel="0" collapsed="false">
      <c r="I985" s="80"/>
    </row>
    <row r="986" customFormat="false" ht="12.75" hidden="false" customHeight="false" outlineLevel="0" collapsed="false">
      <c r="I986" s="80"/>
    </row>
    <row r="987" customFormat="false" ht="12.75" hidden="false" customHeight="false" outlineLevel="0" collapsed="false">
      <c r="I987" s="80"/>
    </row>
    <row r="988" customFormat="false" ht="12.75" hidden="false" customHeight="false" outlineLevel="0" collapsed="false">
      <c r="I988" s="80"/>
    </row>
    <row r="989" customFormat="false" ht="12.75" hidden="false" customHeight="false" outlineLevel="0" collapsed="false">
      <c r="I989" s="80"/>
    </row>
    <row r="990" customFormat="false" ht="12.75" hidden="false" customHeight="false" outlineLevel="0" collapsed="false">
      <c r="I990" s="80"/>
    </row>
    <row r="991" customFormat="false" ht="12.75" hidden="false" customHeight="false" outlineLevel="0" collapsed="false">
      <c r="I991" s="80"/>
    </row>
    <row r="992" customFormat="false" ht="12.75" hidden="false" customHeight="false" outlineLevel="0" collapsed="false">
      <c r="I992" s="80"/>
    </row>
    <row r="993" customFormat="false" ht="12.75" hidden="false" customHeight="false" outlineLevel="0" collapsed="false">
      <c r="I993" s="80"/>
    </row>
    <row r="994" customFormat="false" ht="12.75" hidden="false" customHeight="false" outlineLevel="0" collapsed="false">
      <c r="I994" s="80"/>
    </row>
    <row r="995" customFormat="false" ht="12.75" hidden="false" customHeight="false" outlineLevel="0" collapsed="false">
      <c r="I995" s="80"/>
    </row>
    <row r="996" customFormat="false" ht="12.75" hidden="false" customHeight="false" outlineLevel="0" collapsed="false">
      <c r="I996" s="80"/>
    </row>
    <row r="997" customFormat="false" ht="12.75" hidden="false" customHeight="false" outlineLevel="0" collapsed="false">
      <c r="I997" s="80"/>
    </row>
    <row r="998" customFormat="false" ht="12.75" hidden="false" customHeight="false" outlineLevel="0" collapsed="false">
      <c r="I998" s="80"/>
    </row>
    <row r="999" customFormat="false" ht="12.75" hidden="false" customHeight="false" outlineLevel="0" collapsed="false">
      <c r="I999" s="80"/>
    </row>
    <row r="1000" customFormat="false" ht="12.75" hidden="false" customHeight="false" outlineLevel="0" collapsed="false">
      <c r="I1000" s="80"/>
    </row>
    <row r="1001" customFormat="false" ht="12.75" hidden="false" customHeight="false" outlineLevel="0" collapsed="false">
      <c r="I1001" s="80"/>
    </row>
    <row r="1002" customFormat="false" ht="12.75" hidden="false" customHeight="false" outlineLevel="0" collapsed="false">
      <c r="I1002" s="80"/>
    </row>
    <row r="1003" customFormat="false" ht="12.75" hidden="false" customHeight="false" outlineLevel="0" collapsed="false">
      <c r="I1003" s="80"/>
    </row>
    <row r="1004" customFormat="false" ht="12.75" hidden="false" customHeight="false" outlineLevel="0" collapsed="false">
      <c r="I1004" s="80"/>
    </row>
    <row r="1005" customFormat="false" ht="12.75" hidden="false" customHeight="false" outlineLevel="0" collapsed="false">
      <c r="I1005" s="80"/>
    </row>
    <row r="1006" customFormat="false" ht="12.75" hidden="false" customHeight="false" outlineLevel="0" collapsed="false">
      <c r="I1006" s="80"/>
    </row>
    <row r="1007" customFormat="false" ht="12.75" hidden="false" customHeight="false" outlineLevel="0" collapsed="false">
      <c r="I1007" s="80"/>
    </row>
    <row r="1008" customFormat="false" ht="12.75" hidden="false" customHeight="false" outlineLevel="0" collapsed="false">
      <c r="I1008" s="80"/>
    </row>
    <row r="1009" customFormat="false" ht="12.75" hidden="false" customHeight="false" outlineLevel="0" collapsed="false">
      <c r="I1009" s="80"/>
    </row>
    <row r="1010" customFormat="false" ht="12.75" hidden="false" customHeight="false" outlineLevel="0" collapsed="false">
      <c r="I1010" s="80"/>
    </row>
    <row r="1011" customFormat="false" ht="12.75" hidden="false" customHeight="false" outlineLevel="0" collapsed="false">
      <c r="I1011" s="80"/>
    </row>
    <row r="1012" customFormat="false" ht="12.75" hidden="false" customHeight="false" outlineLevel="0" collapsed="false">
      <c r="I1012" s="80"/>
    </row>
    <row r="1013" customFormat="false" ht="12.75" hidden="false" customHeight="false" outlineLevel="0" collapsed="false">
      <c r="I1013" s="80"/>
    </row>
    <row r="1014" customFormat="false" ht="12.75" hidden="false" customHeight="false" outlineLevel="0" collapsed="false">
      <c r="I1014" s="80"/>
    </row>
    <row r="1015" customFormat="false" ht="12.75" hidden="false" customHeight="false" outlineLevel="0" collapsed="false">
      <c r="I1015" s="80"/>
    </row>
    <row r="1016" customFormat="false" ht="12.75" hidden="false" customHeight="false" outlineLevel="0" collapsed="false">
      <c r="I1016" s="80"/>
    </row>
    <row r="1017" customFormat="false" ht="12.75" hidden="false" customHeight="false" outlineLevel="0" collapsed="false">
      <c r="I1017" s="80"/>
    </row>
    <row r="1018" customFormat="false" ht="12.75" hidden="false" customHeight="false" outlineLevel="0" collapsed="false">
      <c r="I1018" s="80"/>
    </row>
    <row r="1019" customFormat="false" ht="12.75" hidden="false" customHeight="false" outlineLevel="0" collapsed="false">
      <c r="I1019" s="80"/>
    </row>
    <row r="1020" customFormat="false" ht="12.75" hidden="false" customHeight="false" outlineLevel="0" collapsed="false">
      <c r="I1020" s="80"/>
    </row>
    <row r="1021" customFormat="false" ht="12.75" hidden="false" customHeight="false" outlineLevel="0" collapsed="false">
      <c r="I1021" s="80"/>
    </row>
    <row r="1022" customFormat="false" ht="12.75" hidden="false" customHeight="false" outlineLevel="0" collapsed="false">
      <c r="I1022" s="80"/>
    </row>
    <row r="1023" customFormat="false" ht="12.75" hidden="false" customHeight="false" outlineLevel="0" collapsed="false">
      <c r="I1023" s="80"/>
    </row>
    <row r="1024" customFormat="false" ht="12.75" hidden="false" customHeight="false" outlineLevel="0" collapsed="false">
      <c r="I1024" s="80"/>
    </row>
    <row r="1025" customFormat="false" ht="12.75" hidden="false" customHeight="false" outlineLevel="0" collapsed="false">
      <c r="I1025" s="80"/>
    </row>
    <row r="1026" customFormat="false" ht="12.75" hidden="false" customHeight="false" outlineLevel="0" collapsed="false">
      <c r="I1026" s="80"/>
    </row>
    <row r="1027" customFormat="false" ht="12.75" hidden="false" customHeight="false" outlineLevel="0" collapsed="false">
      <c r="I1027" s="80"/>
    </row>
    <row r="1028" customFormat="false" ht="12.75" hidden="false" customHeight="false" outlineLevel="0" collapsed="false">
      <c r="I1028" s="80"/>
    </row>
    <row r="1029" customFormat="false" ht="12.75" hidden="false" customHeight="false" outlineLevel="0" collapsed="false">
      <c r="I1029" s="80"/>
    </row>
    <row r="1030" customFormat="false" ht="12.75" hidden="false" customHeight="false" outlineLevel="0" collapsed="false">
      <c r="I1030" s="80"/>
    </row>
    <row r="1031" customFormat="false" ht="12.75" hidden="false" customHeight="false" outlineLevel="0" collapsed="false">
      <c r="I1031" s="80"/>
    </row>
    <row r="1032" customFormat="false" ht="12.75" hidden="false" customHeight="false" outlineLevel="0" collapsed="false">
      <c r="I1032" s="80"/>
    </row>
    <row r="1033" customFormat="false" ht="12.75" hidden="false" customHeight="false" outlineLevel="0" collapsed="false">
      <c r="I1033" s="80"/>
    </row>
    <row r="1034" customFormat="false" ht="12.75" hidden="false" customHeight="false" outlineLevel="0" collapsed="false">
      <c r="I1034" s="80"/>
    </row>
    <row r="1035" customFormat="false" ht="12.75" hidden="false" customHeight="false" outlineLevel="0" collapsed="false">
      <c r="I1035" s="80"/>
    </row>
    <row r="1036" customFormat="false" ht="12.75" hidden="false" customHeight="false" outlineLevel="0" collapsed="false">
      <c r="I1036" s="80"/>
    </row>
    <row r="1037" customFormat="false" ht="12.75" hidden="false" customHeight="false" outlineLevel="0" collapsed="false">
      <c r="I1037" s="80"/>
    </row>
    <row r="1038" customFormat="false" ht="12.75" hidden="false" customHeight="false" outlineLevel="0" collapsed="false">
      <c r="I1038" s="80"/>
    </row>
    <row r="1039" customFormat="false" ht="12.75" hidden="false" customHeight="false" outlineLevel="0" collapsed="false">
      <c r="I1039" s="80"/>
    </row>
    <row r="1040" customFormat="false" ht="12.75" hidden="false" customHeight="false" outlineLevel="0" collapsed="false">
      <c r="I1040" s="80"/>
    </row>
    <row r="1041" customFormat="false" ht="12.75" hidden="false" customHeight="false" outlineLevel="0" collapsed="false">
      <c r="I1041" s="80"/>
    </row>
    <row r="1042" customFormat="false" ht="12.75" hidden="false" customHeight="false" outlineLevel="0" collapsed="false">
      <c r="I1042" s="80"/>
    </row>
    <row r="1043" customFormat="false" ht="12.75" hidden="false" customHeight="false" outlineLevel="0" collapsed="false">
      <c r="I1043" s="80"/>
    </row>
    <row r="1044" customFormat="false" ht="12.75" hidden="false" customHeight="false" outlineLevel="0" collapsed="false">
      <c r="I1044" s="80"/>
    </row>
    <row r="1045" customFormat="false" ht="12.75" hidden="false" customHeight="false" outlineLevel="0" collapsed="false">
      <c r="I1045" s="80"/>
    </row>
    <row r="1046" customFormat="false" ht="12.75" hidden="false" customHeight="false" outlineLevel="0" collapsed="false">
      <c r="I1046" s="80"/>
    </row>
    <row r="1047" customFormat="false" ht="12.75" hidden="false" customHeight="false" outlineLevel="0" collapsed="false">
      <c r="I1047" s="80"/>
    </row>
    <row r="1048" customFormat="false" ht="12.75" hidden="false" customHeight="false" outlineLevel="0" collapsed="false">
      <c r="I1048" s="80"/>
    </row>
    <row r="1049" customFormat="false" ht="12.75" hidden="false" customHeight="false" outlineLevel="0" collapsed="false">
      <c r="I1049" s="80"/>
    </row>
    <row r="1050" customFormat="false" ht="12.75" hidden="false" customHeight="false" outlineLevel="0" collapsed="false">
      <c r="I1050" s="80"/>
    </row>
    <row r="1051" customFormat="false" ht="12.75" hidden="false" customHeight="false" outlineLevel="0" collapsed="false">
      <c r="I1051" s="80"/>
    </row>
    <row r="1052" customFormat="false" ht="12.75" hidden="false" customHeight="false" outlineLevel="0" collapsed="false">
      <c r="I1052" s="80"/>
    </row>
    <row r="1053" customFormat="false" ht="12.75" hidden="false" customHeight="false" outlineLevel="0" collapsed="false">
      <c r="I1053" s="80"/>
    </row>
  </sheetData>
  <mergeCells count="4">
    <mergeCell ref="J1:K1"/>
    <mergeCell ref="G6:H6"/>
    <mergeCell ref="G18:H18"/>
    <mergeCell ref="G32:H32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8:54:05Z</dcterms:created>
  <dc:creator>DGFCYFT</dc:creator>
  <dc:description/>
  <dc:language>en-US</dc:language>
  <cp:lastModifiedBy>Margarita González Villa</cp:lastModifiedBy>
  <cp:lastPrinted>2015-06-19T10:34:46Z</cp:lastPrinted>
  <dcterms:modified xsi:type="dcterms:W3CDTF">2020-12-23T08:30:09Z</dcterms:modified>
  <cp:revision>0</cp:revision>
  <dc:subject/>
  <dc:title>Anexo Hacienda Local en Cifras. año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tegoriasGeneral">
    <vt:lpwstr>178;#:Administración local;#206;#:Información económico-financiera y estabilidad presupuestaria;#209;#:Transparencia</vt:lpwstr>
  </property>
  <property fmtid="{D5CDD505-2E9C-101B-9397-08002B2CF9AE}" pid="6" name="MinhacCategoriasPorOrganigrama">
    <vt:lpwstr>117;#:Central de Información Económico-Financiera. CdI;#123;#:Secretaría General de Financiación Autonómica y Local;#46;#:Secretaría General Técnica;#115;#:Subdirección General de Coordinación de la Información Económico-Financiera;#61;#_:Ministerio de Ha</vt:lpwstr>
  </property>
  <property fmtid="{D5CDD505-2E9C-101B-9397-08002B2CF9AE}" pid="7" name="MinhacFechaInfo">
    <vt:lpwstr>2020-12-30T00:00:00Z</vt:lpwstr>
  </property>
</Properties>
</file>